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C-EXP" sheetId="1" state="visible" r:id="rId2"/>
    <sheet name="ILC-EXP-Instructions" sheetId="2" state="visible" r:id="rId3"/>
  </sheets>
  <definedNames>
    <definedName function="false" hidden="false" localSheetId="1" name="_xlnm.Print_Area" vbProcedure="false">'ILC-EXP-Instructions'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Enter the Job titles for all budgeted positions. Must match titles listed on Appendix B of the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7</xdr:rowOff>
              </xdr:from>
              <xdr:to>
                <xdr:col>2</xdr:col>
                <xdr:colOff>30</xdr:colOff>
                <xdr:row>14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</rPr>
          <t xml:space="preserve"> Enter Fringe Typ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</xdr:row>
                <xdr:rowOff>4</xdr:rowOff>
              </xdr:from>
              <xdr:to>
                <xdr:col>3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Arial"/>
            <family val="2"/>
          </rPr>
          <t xml:space="preserve"> Enter expense type here (e.g. phone, in-state travel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2</xdr:row>
                <xdr:rowOff>15</xdr:rowOff>
              </xdr:from>
              <xdr:to>
                <xdr:col>3</xdr:col>
                <xdr:colOff>31</xdr:colOff>
                <xdr:row>36</xdr:row>
                <xdr:rowOff>18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0000"/>
            <rFont val="Arial"/>
            <family val="2"/>
          </rPr>
          <t xml:space="preserve">Enter equipment item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59</xdr:row>
                <xdr:rowOff>7</xdr:rowOff>
              </xdr:from>
              <xdr:to>
                <xdr:col>2</xdr:col>
                <xdr:colOff>33</xdr:colOff>
                <xdr:row>6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color rgb="FF000000"/>
            <rFont val="comic"/>
            <family val="5"/>
          </rPr>
          <t xml:space="preserve">Enter the agency name here
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86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</rPr>
          <t xml:space="preserve">Name of the person completing this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1</xdr:rowOff>
              </xdr:from>
              <xdr:to>
                <xdr:col>5</xdr:col>
                <xdr:colOff>82</xdr:colOff>
                <xdr:row>4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Arial"/>
            <family val="2"/>
          </rPr>
          <t xml:space="preserve">Enter a description of services puchas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73</xdr:row>
                <xdr:rowOff>1</xdr:rowOff>
              </xdr:from>
              <xdr:to>
                <xdr:col>2</xdr:col>
                <xdr:colOff>33</xdr:colOff>
                <xdr:row>7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</rPr>
          <t xml:space="preserve">Enter the # of FTE budgeted for each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3</xdr:rowOff>
              </xdr:from>
              <xdr:to>
                <xdr:col>4</xdr:col>
                <xdr:colOff>-3</xdr:colOff>
                <xdr:row>13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Arial"/>
            <family val="2"/>
          </rPr>
          <t xml:space="preserve"> Enter the number of the item purchas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9</xdr:row>
                <xdr:rowOff>1</xdr:rowOff>
              </xdr:from>
              <xdr:to>
                <xdr:col>3</xdr:col>
                <xdr:colOff>73</xdr:colOff>
                <xdr:row>64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Arial"/>
            <family val="2"/>
          </rPr>
          <t xml:space="preserve">Enter the name of the vendor that the services were purchased fro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3</xdr:row>
                <xdr:rowOff>7</xdr:rowOff>
              </xdr:from>
              <xdr:to>
                <xdr:col>4</xdr:col>
                <xdr:colOff>59</xdr:colOff>
                <xdr:row>7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"/>
            <family val="2"/>
          </rPr>
          <t xml:space="preserve">Insert the average salary for the job tit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</xdr:row>
                <xdr:rowOff>4</xdr:rowOff>
              </xdr:from>
              <xdr:to>
                <xdr:col>5</xdr:col>
                <xdr:colOff>-5</xdr:colOff>
                <xdr:row>15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Arial"/>
            <family val="2"/>
          </rPr>
          <t xml:space="preserve">Enter the approved indirect cost rate here from Appendix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47</xdr:row>
                <xdr:rowOff>10</xdr:rowOff>
              </xdr:from>
              <xdr:to>
                <xdr:col>4</xdr:col>
                <xdr:colOff>50</xdr:colOff>
                <xdr:row>49</xdr:row>
                <xdr:rowOff>10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Arial"/>
            <family val="2"/>
          </rPr>
          <t xml:space="preserve"> Enter Unit Cos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9</xdr:row>
                <xdr:rowOff>1</xdr:rowOff>
              </xdr:from>
              <xdr:to>
                <xdr:col>5</xdr:col>
                <xdr:colOff>-6</xdr:colOff>
                <xdr:row>6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 Enter total budgeted salaries for title here (FTE * Avg. S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4</xdr:rowOff>
              </xdr:from>
              <xdr:to>
                <xdr:col>6</xdr:col>
                <xdr:colOff>-11</xdr:colOff>
                <xdr:row>15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Arial"/>
            <family val="2"/>
          </rPr>
          <t xml:space="preserve">Enter budgeted amount for fringe type here. Total budget must match Appendix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1</xdr:row>
                <xdr:rowOff>10</xdr:rowOff>
              </xdr:from>
              <xdr:to>
                <xdr:col>6</xdr:col>
                <xdr:colOff>44</xdr:colOff>
                <xdr:row>25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 Enter Appendix B budget amount here for each general operating expense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</xdr:row>
                <xdr:rowOff>0</xdr:rowOff>
              </xdr:from>
              <xdr:to>
                <xdr:col>6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Arial"/>
            <family val="2"/>
          </rPr>
          <t xml:space="preserve">Enter the amount budgeted for Indirect Cost from Appendix B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10</xdr:rowOff>
              </xdr:from>
              <xdr:to>
                <xdr:col>7</xdr:col>
                <xdr:colOff>60</xdr:colOff>
                <xdr:row>49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Arial"/>
            <family val="2"/>
          </rPr>
          <t xml:space="preserve"> Insert budgeted cost of items here.
(Quantity * Unit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1</xdr:rowOff>
              </xdr:from>
              <xdr:to>
                <xdr:col>6</xdr:col>
                <xdr:colOff>43</xdr:colOff>
                <xdr:row>64</xdr:row>
                <xdr:rowOff>5</xdr:rowOff>
              </xdr:to>
            </anchor>
          </commentPr>
        </mc:Choice>
        <mc:Fallback/>
      </mc:AlternateContent>
    </comment>
    <comment ref="F72" authorId="0">
      <text>
        <r>
          <rPr>
            <sz val="10"/>
            <color rgb="FF000000"/>
            <rFont val="Arial"/>
            <family val="2"/>
          </rPr>
          <t xml:space="preserve"> Enter amount budgeted for the purchased service here. This amount should match the amount from Appendix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</xdr:row>
                <xdr:rowOff>16</xdr:rowOff>
              </xdr:from>
              <xdr:to>
                <xdr:col>6</xdr:col>
                <xdr:colOff>19</xdr:colOff>
                <xdr:row>8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Arial"/>
            <family val="2"/>
          </rPr>
          <t xml:space="preserve"> Enter 1st quarter FTE for each titl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7</xdr:row>
                <xdr:rowOff>4</xdr:rowOff>
              </xdr:from>
              <xdr:to>
                <xdr:col>6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 Phone # for the person who completed the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</xdr:rowOff>
              </xdr:from>
              <xdr:to>
                <xdr:col>9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Arial"/>
            <family val="2"/>
          </rPr>
          <t xml:space="preserve">Insert 1st quater expenditures for salarie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13</xdr:rowOff>
              </xdr:from>
              <xdr:to>
                <xdr:col>8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Arial"/>
            <family val="2"/>
          </rPr>
          <t xml:space="preserve">Insert 1st quater expenditures for fringe benefit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1</xdr:row>
                <xdr:rowOff>15</xdr:rowOff>
              </xdr:from>
              <xdr:to>
                <xdr:col>8</xdr:col>
                <xdr:colOff>8</xdr:colOff>
                <xdr:row>2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Insert 1st quater expenditures for general operating expense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2</xdr:row>
                <xdr:rowOff>14</xdr:rowOff>
              </xdr:from>
              <xdr:to>
                <xdr:col>8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Arial"/>
            <family val="2"/>
          </rPr>
          <t xml:space="preserve">Insert 1st quater expenditures for indirect cos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47</xdr:row>
                <xdr:rowOff>3</xdr:rowOff>
              </xdr:from>
              <xdr:to>
                <xdr:col>9</xdr:col>
                <xdr:colOff>48</xdr:colOff>
                <xdr:row>50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color rgb="FF000000"/>
            <rFont val="Arial"/>
            <family val="2"/>
          </rPr>
          <t xml:space="preserve">Insert 1st quater expenditures for equipme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9</xdr:row>
                <xdr:rowOff>10</xdr:rowOff>
              </xdr:from>
              <xdr:to>
                <xdr:col>8</xdr:col>
                <xdr:colOff>16</xdr:colOff>
                <xdr:row>63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color rgb="FF000000"/>
            <rFont val="Arial"/>
            <family val="2"/>
          </rPr>
          <t xml:space="preserve">Insert 1st quater expenditures for purchased service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2</xdr:row>
                <xdr:rowOff>15</xdr:rowOff>
              </xdr:from>
              <xdr:to>
                <xdr:col>8</xdr:col>
                <xdr:colOff>24</xdr:colOff>
                <xdr:row>76</xdr:row>
                <xdr:rowOff>8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sz val="10"/>
            <color rgb="FF000000"/>
            <rFont val="Arial"/>
            <family val="2"/>
          </rPr>
          <t xml:space="preserve">Original  signature required. Photocopies will not be accep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7</xdr:rowOff>
              </xdr:from>
              <xdr:to>
                <xdr:col>12</xdr:col>
                <xdr:colOff>40</xdr:colOff>
                <xdr:row>91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2"/>
          </rPr>
          <t xml:space="preserve"> Contract # (C00XXX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40</xdr:colOff>
                <xdr:row>1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Arial"/>
            <family val="2"/>
          </rPr>
          <t xml:space="preserve"> Contract Period (e.g. 10/1/11 - 9/30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18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49">
  <si>
    <t xml:space="preserve">Agency Name:</t>
  </si>
  <si>
    <t xml:space="preserve">Contract Number:</t>
  </si>
  <si>
    <t xml:space="preserve">Prepared by:</t>
  </si>
  <si>
    <t xml:space="preserve">Phone #:</t>
  </si>
  <si>
    <t xml:space="preserve">Contract Period:</t>
  </si>
  <si>
    <r>
      <rPr>
        <b val="true"/>
        <sz val="12"/>
        <rFont val="Arial"/>
        <family val="2"/>
      </rPr>
      <t xml:space="preserve">1.          Salaries</t>
    </r>
    <r>
      <rPr>
        <b val="true"/>
        <vertAlign val="superscript"/>
        <sz val="12"/>
        <rFont val="Arial"/>
        <family val="2"/>
      </rPr>
      <t xml:space="preserve">1</t>
    </r>
  </si>
  <si>
    <t xml:space="preserve">Budge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</t>
  </si>
  <si>
    <t xml:space="preserve">Remaining Balance</t>
  </si>
  <si>
    <t xml:space="preserve">Job Title</t>
  </si>
  <si>
    <t xml:space="preserve">FTE</t>
  </si>
  <si>
    <t xml:space="preserve">Avg. Sal.</t>
  </si>
  <si>
    <t xml:space="preserve">Salary Expense</t>
  </si>
  <si>
    <t xml:space="preserve">Total Salaries</t>
  </si>
  <si>
    <t xml:space="preserve">2. Fringe</t>
  </si>
  <si>
    <t xml:space="preserve">Remaining</t>
  </si>
  <si>
    <t xml:space="preserve">Fringe Type</t>
  </si>
  <si>
    <t xml:space="preserve">Amount</t>
  </si>
  <si>
    <t xml:space="preserve">Expense</t>
  </si>
  <si>
    <t xml:space="preserve">Balance</t>
  </si>
  <si>
    <t xml:space="preserve">Total Fringe</t>
  </si>
  <si>
    <t xml:space="preserve">3. General Operating Expenses</t>
  </si>
  <si>
    <t xml:space="preserve">Expense Type</t>
  </si>
  <si>
    <t xml:space="preserve">Total General Operating Expenses</t>
  </si>
  <si>
    <t xml:space="preserve">Total Direct Costs  (Sum of Items 1 - 3)</t>
  </si>
  <si>
    <t xml:space="preserve">4.  Indirect Cost</t>
  </si>
  <si>
    <t xml:space="preserve">      Total Direct Costs x Indirect Cost Rate</t>
  </si>
  <si>
    <t xml:space="preserve">Approved Restricted Indirect Cost Rate (%)</t>
  </si>
  <si>
    <t xml:space="preserve">Total Indirect Cost</t>
  </si>
  <si>
    <t xml:space="preserve">5.  Equipment</t>
  </si>
  <si>
    <t xml:space="preserve">Item</t>
  </si>
  <si>
    <t xml:space="preserve">Quantity</t>
  </si>
  <si>
    <t xml:space="preserve">Unit Cost</t>
  </si>
  <si>
    <t xml:space="preserve">Total Equipment</t>
  </si>
  <si>
    <t xml:space="preserve">6.  Purchased Services</t>
  </si>
  <si>
    <t xml:space="preserve">Name of</t>
  </si>
  <si>
    <t xml:space="preserve">Description of Services</t>
  </si>
  <si>
    <t xml:space="preserve">Vendor</t>
  </si>
  <si>
    <t xml:space="preserve">Total Purchased Services</t>
  </si>
  <si>
    <t xml:space="preserve">GRAND TOTAL</t>
  </si>
  <si>
    <t xml:space="preserve">STATEMENT OF CERTIFICATION:  I hereby certify that the information contained herein is valid and accurate to the best of my knowledge:</t>
  </si>
  <si>
    <t xml:space="preserve">Signature of Executive Director or person of comparable authority:</t>
  </si>
  <si>
    <t xml:space="preserve">Da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Include all staff attributable to this Agreement.  One full-time equivalent (FTE) equals one person working an entire week, each week of the project.  Express partial FTE's in decimals, e.g., a counselor working one day per week equals .2 FTE.</t>
    </r>
  </si>
  <si>
    <t xml:space="preserve">Approved Indirect Cost Rate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[$-409]#,##0.00_);[RED]\(#,##0.00\)"/>
    <numFmt numFmtId="168" formatCode="[$-409]#,##0_);[RED]\(#,##0\)"/>
    <numFmt numFmtId="169" formatCode="#,##0"/>
    <numFmt numFmtId="170" formatCode="\$#,##0_);[RED]&quot;($&quot;#,##0\)"/>
    <numFmt numFmtId="171" formatCode="0%"/>
    <numFmt numFmtId="172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comic"/>
      <family val="5"/>
    </font>
    <font>
      <sz val="8"/>
      <color rgb="FF000000"/>
      <name val="comic"/>
      <family val="5"/>
    </font>
    <font>
      <b val="true"/>
      <sz val="8"/>
      <color rgb="FF000000"/>
      <name val="Tahoma"/>
      <family val="0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0.55"/>
    <col collapsed="false" customWidth="true" hidden="false" outlineLevel="0" max="5" min="5" style="0" width="9.66"/>
    <col collapsed="false" customWidth="true" hidden="false" outlineLevel="0" max="6" min="6" style="0" width="12.1"/>
    <col collapsed="false" customWidth="true" hidden="false" outlineLevel="0" max="8" min="8" style="0" width="14.99"/>
    <col collapsed="false" customWidth="true" hidden="false" outlineLevel="0" max="10" min="10" style="0" width="14.99"/>
    <col collapsed="false" customWidth="true" hidden="false" outlineLevel="0" max="12" min="12" style="0" width="14.99"/>
    <col collapsed="false" customWidth="true" hidden="false" outlineLevel="0" max="14" min="14" style="0" width="14.99"/>
    <col collapsed="false" customWidth="true" hidden="false" outlineLevel="0" max="16" min="16" style="0" width="14.99"/>
    <col collapsed="false" customWidth="true" hidden="false" outlineLevel="0" max="18" min="18" style="0" width="14.99"/>
  </cols>
  <sheetData>
    <row r="1" customFormat="false" ht="13.2" hidden="false" customHeight="false" outlineLevel="0" collapsed="false">
      <c r="A1" s="1" t="n">
        <v>11000</v>
      </c>
      <c r="D1" s="2"/>
      <c r="J1" s="2"/>
    </row>
    <row r="2" customFormat="false" ht="13.2" hidden="false" customHeight="false" outlineLevel="0" collapsed="false">
      <c r="A2" s="2" t="s">
        <v>0</v>
      </c>
      <c r="C2" s="3"/>
      <c r="D2" s="3"/>
      <c r="E2" s="3"/>
      <c r="F2" s="3"/>
      <c r="G2" s="3"/>
      <c r="H2" s="3"/>
      <c r="I2" s="3"/>
      <c r="K2" s="4" t="s">
        <v>1</v>
      </c>
      <c r="L2" s="5"/>
      <c r="M2" s="5"/>
    </row>
    <row r="3" customFormat="false" ht="13.2" hidden="false" customHeight="false" outlineLevel="0" collapsed="false">
      <c r="A3" s="6" t="s">
        <v>2</v>
      </c>
      <c r="C3" s="7"/>
      <c r="D3" s="7"/>
      <c r="E3" s="7"/>
      <c r="F3" s="7"/>
      <c r="G3" s="6" t="s">
        <v>3</v>
      </c>
      <c r="H3" s="7"/>
      <c r="I3" s="7"/>
      <c r="K3" s="4"/>
      <c r="L3" s="8"/>
      <c r="M3" s="8"/>
      <c r="O3" s="4" t="s">
        <v>4</v>
      </c>
      <c r="P3" s="5"/>
      <c r="Q3" s="5"/>
    </row>
    <row r="4" customFormat="false" ht="13.8" hidden="false" customHeight="false" outlineLevel="0" collapsed="false"/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10</v>
      </c>
      <c r="N5" s="11"/>
      <c r="O5" s="10" t="s">
        <v>11</v>
      </c>
      <c r="P5" s="10"/>
      <c r="Q5" s="10" t="s">
        <v>12</v>
      </c>
      <c r="R5" s="10"/>
    </row>
    <row r="6" customFormat="false" ht="13.2" hidden="false" customHeight="false" outlineLevel="0" collapsed="false">
      <c r="A6" s="12" t="s">
        <v>13</v>
      </c>
      <c r="B6" s="12"/>
      <c r="C6" s="12"/>
      <c r="D6" s="13" t="s">
        <v>14</v>
      </c>
      <c r="E6" s="14" t="s">
        <v>15</v>
      </c>
      <c r="F6" s="15" t="s">
        <v>11</v>
      </c>
      <c r="G6" s="16" t="s">
        <v>14</v>
      </c>
      <c r="H6" s="17" t="s">
        <v>16</v>
      </c>
      <c r="I6" s="16" t="s">
        <v>14</v>
      </c>
      <c r="J6" s="17" t="s">
        <v>16</v>
      </c>
      <c r="K6" s="16" t="s">
        <v>14</v>
      </c>
      <c r="L6" s="17" t="s">
        <v>16</v>
      </c>
      <c r="M6" s="16" t="s">
        <v>14</v>
      </c>
      <c r="N6" s="17" t="s">
        <v>16</v>
      </c>
      <c r="O6" s="13" t="s">
        <v>14</v>
      </c>
      <c r="P6" s="18" t="s">
        <v>16</v>
      </c>
      <c r="Q6" s="13" t="s">
        <v>14</v>
      </c>
      <c r="R6" s="18" t="s">
        <v>16</v>
      </c>
    </row>
    <row r="7" customFormat="false" ht="13.2" hidden="false" customHeight="false" outlineLevel="0" collapsed="false">
      <c r="A7" s="19"/>
      <c r="B7" s="19"/>
      <c r="C7" s="19"/>
      <c r="D7" s="20"/>
      <c r="E7" s="21"/>
      <c r="F7" s="22"/>
      <c r="G7" s="20"/>
      <c r="H7" s="22"/>
      <c r="I7" s="20"/>
      <c r="J7" s="22"/>
      <c r="K7" s="20"/>
      <c r="L7" s="22"/>
      <c r="M7" s="20"/>
      <c r="N7" s="22"/>
      <c r="O7" s="20" t="n">
        <f aca="false">G7+I7+K7+M7</f>
        <v>0</v>
      </c>
      <c r="P7" s="22" t="n">
        <f aca="false">H7+J7+L7+N7</f>
        <v>0</v>
      </c>
      <c r="Q7" s="20" t="n">
        <f aca="false">D7-O7</f>
        <v>0</v>
      </c>
      <c r="R7" s="22" t="n">
        <f aca="false">F7-P7</f>
        <v>0</v>
      </c>
    </row>
    <row r="8" customFormat="false" ht="13.2" hidden="false" customHeight="false" outlineLevel="0" collapsed="false">
      <c r="A8" s="19"/>
      <c r="B8" s="19"/>
      <c r="C8" s="19"/>
      <c r="D8" s="20"/>
      <c r="E8" s="21"/>
      <c r="F8" s="22"/>
      <c r="G8" s="20"/>
      <c r="H8" s="22"/>
      <c r="I8" s="20"/>
      <c r="J8" s="22"/>
      <c r="K8" s="20"/>
      <c r="L8" s="22"/>
      <c r="M8" s="20"/>
      <c r="N8" s="22"/>
      <c r="O8" s="20" t="n">
        <f aca="false">G8+I8+K8+M8</f>
        <v>0</v>
      </c>
      <c r="P8" s="22" t="n">
        <f aca="false">H8+J8+L8+N8</f>
        <v>0</v>
      </c>
      <c r="Q8" s="20" t="n">
        <f aca="false">D8-O8</f>
        <v>0</v>
      </c>
      <c r="R8" s="22" t="n">
        <f aca="false">F8-P8</f>
        <v>0</v>
      </c>
    </row>
    <row r="9" customFormat="false" ht="13.2" hidden="false" customHeight="false" outlineLevel="0" collapsed="false">
      <c r="A9" s="19"/>
      <c r="B9" s="19"/>
      <c r="C9" s="19"/>
      <c r="D9" s="20"/>
      <c r="E9" s="21"/>
      <c r="F9" s="22"/>
      <c r="G9" s="20"/>
      <c r="H9" s="22"/>
      <c r="I9" s="20"/>
      <c r="J9" s="22"/>
      <c r="K9" s="20"/>
      <c r="L9" s="22"/>
      <c r="M9" s="20"/>
      <c r="N9" s="22"/>
      <c r="O9" s="20" t="n">
        <f aca="false">G9+I9+K9+M9</f>
        <v>0</v>
      </c>
      <c r="P9" s="22" t="n">
        <f aca="false">H9+J9+L9+N9</f>
        <v>0</v>
      </c>
      <c r="Q9" s="20" t="n">
        <f aca="false">D9-O9</f>
        <v>0</v>
      </c>
      <c r="R9" s="22" t="n">
        <f aca="false">F9-P9</f>
        <v>0</v>
      </c>
    </row>
    <row r="10" customFormat="false" ht="13.2" hidden="false" customHeight="false" outlineLevel="0" collapsed="false">
      <c r="A10" s="19"/>
      <c r="B10" s="19"/>
      <c r="C10" s="19"/>
      <c r="D10" s="20"/>
      <c r="E10" s="21"/>
      <c r="F10" s="22"/>
      <c r="G10" s="20"/>
      <c r="H10" s="22"/>
      <c r="I10" s="20"/>
      <c r="J10" s="22"/>
      <c r="K10" s="20"/>
      <c r="L10" s="22"/>
      <c r="M10" s="20"/>
      <c r="N10" s="22"/>
      <c r="O10" s="20" t="n">
        <f aca="false">G10+I10+K10+M10</f>
        <v>0</v>
      </c>
      <c r="P10" s="22" t="n">
        <f aca="false">H10+J10+L10+N10</f>
        <v>0</v>
      </c>
      <c r="Q10" s="20" t="n">
        <f aca="false">D10-O10</f>
        <v>0</v>
      </c>
      <c r="R10" s="22" t="n">
        <f aca="false">F10-P10</f>
        <v>0</v>
      </c>
    </row>
    <row r="11" customFormat="false" ht="13.2" hidden="false" customHeight="false" outlineLevel="0" collapsed="false">
      <c r="A11" s="19"/>
      <c r="B11" s="19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 t="n">
        <f aca="false">G11+I11+K11+M11</f>
        <v>0</v>
      </c>
      <c r="P11" s="22" t="n">
        <f aca="false">H11+J11+L11+N11</f>
        <v>0</v>
      </c>
      <c r="Q11" s="20" t="n">
        <f aca="false">D11-O11</f>
        <v>0</v>
      </c>
      <c r="R11" s="22" t="n">
        <f aca="false">F11-P11</f>
        <v>0</v>
      </c>
    </row>
    <row r="12" customFormat="false" ht="13.2" hidden="false" customHeight="false" outlineLevel="0" collapsed="false">
      <c r="A12" s="19"/>
      <c r="B12" s="19"/>
      <c r="C12" s="19"/>
      <c r="D12" s="20"/>
      <c r="E12" s="21"/>
      <c r="F12" s="22"/>
      <c r="G12" s="20"/>
      <c r="H12" s="22"/>
      <c r="I12" s="20"/>
      <c r="J12" s="22"/>
      <c r="K12" s="20"/>
      <c r="L12" s="22"/>
      <c r="M12" s="20"/>
      <c r="N12" s="22"/>
      <c r="O12" s="20" t="n">
        <f aca="false">G12+I12+K12+M12</f>
        <v>0</v>
      </c>
      <c r="P12" s="22" t="n">
        <f aca="false">H12+J12+L12+N12</f>
        <v>0</v>
      </c>
      <c r="Q12" s="20" t="n">
        <f aca="false">D12-O12</f>
        <v>0</v>
      </c>
      <c r="R12" s="22" t="n">
        <f aca="false">F12-P12</f>
        <v>0</v>
      </c>
    </row>
    <row r="13" customFormat="false" ht="13.2" hidden="false" customHeight="false" outlineLevel="0" collapsed="false">
      <c r="A13" s="19"/>
      <c r="B13" s="19"/>
      <c r="C13" s="19"/>
      <c r="D13" s="20"/>
      <c r="E13" s="21"/>
      <c r="F13" s="22"/>
      <c r="G13" s="20"/>
      <c r="H13" s="22"/>
      <c r="I13" s="20"/>
      <c r="J13" s="22"/>
      <c r="K13" s="20"/>
      <c r="L13" s="22"/>
      <c r="M13" s="20"/>
      <c r="N13" s="22"/>
      <c r="O13" s="20" t="n">
        <f aca="false">G13+I13+K13+M13</f>
        <v>0</v>
      </c>
      <c r="P13" s="22" t="n">
        <f aca="false">H13+J13+L13+N13</f>
        <v>0</v>
      </c>
      <c r="Q13" s="20" t="n">
        <f aca="false">D13-O13</f>
        <v>0</v>
      </c>
      <c r="R13" s="22" t="n">
        <f aca="false">F13-P13</f>
        <v>0</v>
      </c>
    </row>
    <row r="14" customFormat="false" ht="13.2" hidden="false" customHeight="false" outlineLevel="0" collapsed="false">
      <c r="A14" s="19"/>
      <c r="B14" s="19"/>
      <c r="C14" s="19"/>
      <c r="D14" s="20"/>
      <c r="E14" s="21"/>
      <c r="F14" s="22"/>
      <c r="G14" s="20"/>
      <c r="H14" s="22"/>
      <c r="I14" s="20"/>
      <c r="J14" s="22"/>
      <c r="K14" s="20"/>
      <c r="L14" s="22"/>
      <c r="M14" s="20"/>
      <c r="N14" s="22"/>
      <c r="O14" s="20" t="n">
        <f aca="false">G14+I14+K14+M14</f>
        <v>0</v>
      </c>
      <c r="P14" s="22" t="n">
        <f aca="false">H14+J14+L14+N14</f>
        <v>0</v>
      </c>
      <c r="Q14" s="20" t="n">
        <f aca="false">D14-O14</f>
        <v>0</v>
      </c>
      <c r="R14" s="22" t="n">
        <f aca="false">F14-P14</f>
        <v>0</v>
      </c>
    </row>
    <row r="15" customFormat="false" ht="13.2" hidden="false" customHeight="false" outlineLevel="0" collapsed="false">
      <c r="A15" s="19"/>
      <c r="B15" s="19"/>
      <c r="C15" s="19"/>
      <c r="D15" s="20"/>
      <c r="E15" s="21"/>
      <c r="F15" s="22"/>
      <c r="G15" s="20"/>
      <c r="H15" s="22"/>
      <c r="I15" s="20"/>
      <c r="J15" s="22"/>
      <c r="K15" s="20"/>
      <c r="L15" s="22"/>
      <c r="M15" s="20"/>
      <c r="N15" s="22"/>
      <c r="O15" s="20" t="n">
        <f aca="false">G15+I15+K15+M15</f>
        <v>0</v>
      </c>
      <c r="P15" s="22" t="n">
        <f aca="false">H15+J15+L15+N15</f>
        <v>0</v>
      </c>
      <c r="Q15" s="20" t="n">
        <f aca="false">D15-O15</f>
        <v>0</v>
      </c>
      <c r="R15" s="22" t="n">
        <f aca="false">F15-P15</f>
        <v>0</v>
      </c>
    </row>
    <row r="16" customFormat="false" ht="13.2" hidden="false" customHeight="false" outlineLevel="0" collapsed="false">
      <c r="A16" s="19"/>
      <c r="B16" s="19"/>
      <c r="C16" s="19"/>
      <c r="D16" s="20"/>
      <c r="E16" s="21"/>
      <c r="F16" s="22"/>
      <c r="G16" s="20"/>
      <c r="H16" s="22"/>
      <c r="I16" s="20"/>
      <c r="J16" s="22"/>
      <c r="K16" s="20"/>
      <c r="L16" s="22"/>
      <c r="M16" s="20"/>
      <c r="N16" s="22"/>
      <c r="O16" s="20" t="n">
        <f aca="false">G16+I16+K16+M16</f>
        <v>0</v>
      </c>
      <c r="P16" s="22" t="n">
        <f aca="false">H16+J16+L16+N16</f>
        <v>0</v>
      </c>
      <c r="Q16" s="20" t="n">
        <f aca="false">D16-O16</f>
        <v>0</v>
      </c>
      <c r="R16" s="22" t="n">
        <f aca="false">F16-P16</f>
        <v>0</v>
      </c>
    </row>
    <row r="17" customFormat="false" ht="13.8" hidden="false" customHeight="false" outlineLevel="0" collapsed="false">
      <c r="A17" s="23"/>
      <c r="B17" s="23"/>
      <c r="C17" s="23"/>
      <c r="D17" s="24"/>
      <c r="E17" s="25"/>
      <c r="F17" s="26"/>
      <c r="G17" s="24"/>
      <c r="H17" s="26"/>
      <c r="I17" s="24"/>
      <c r="J17" s="26"/>
      <c r="K17" s="24"/>
      <c r="L17" s="26"/>
      <c r="M17" s="24"/>
      <c r="N17" s="26"/>
      <c r="O17" s="24" t="n">
        <f aca="false">G17+I17+K17+M17</f>
        <v>0</v>
      </c>
      <c r="P17" s="26" t="n">
        <f aca="false">H17+J17+L17+N17</f>
        <v>0</v>
      </c>
      <c r="Q17" s="24" t="n">
        <f aca="false">D17-O17</f>
        <v>0</v>
      </c>
      <c r="R17" s="26" t="n">
        <f aca="false">F17-P17</f>
        <v>0</v>
      </c>
    </row>
    <row r="18" customFormat="false" ht="16.2" hidden="false" customHeight="false" outlineLevel="0" collapsed="false">
      <c r="A18" s="27" t="s">
        <v>17</v>
      </c>
      <c r="B18" s="28"/>
      <c r="C18" s="29"/>
      <c r="D18" s="30" t="n">
        <f aca="false">SUM(D7:D17)</f>
        <v>0</v>
      </c>
      <c r="E18" s="31"/>
      <c r="F18" s="32" t="n">
        <f aca="false">SUM(F7:F17)</f>
        <v>0</v>
      </c>
      <c r="G18" s="30" t="n">
        <f aca="false">SUM(G7:G17)</f>
        <v>0</v>
      </c>
      <c r="H18" s="32" t="n">
        <f aca="false">SUM(H7:H17)</f>
        <v>0</v>
      </c>
      <c r="I18" s="30" t="n">
        <f aca="false">SUM(I7:I17)</f>
        <v>0</v>
      </c>
      <c r="J18" s="32" t="n">
        <f aca="false">SUM(J7:J17)</f>
        <v>0</v>
      </c>
      <c r="K18" s="30" t="n">
        <f aca="false">SUM(K7:K17)</f>
        <v>0</v>
      </c>
      <c r="L18" s="32" t="n">
        <f aca="false">SUM(L7:L17)</f>
        <v>0</v>
      </c>
      <c r="M18" s="30" t="n">
        <f aca="false">SUM(M7:M17)</f>
        <v>0</v>
      </c>
      <c r="N18" s="32" t="n">
        <f aca="false">SUM(N7:N17)</f>
        <v>0</v>
      </c>
      <c r="O18" s="30" t="n">
        <f aca="false">SUM(O7:O17)</f>
        <v>0</v>
      </c>
      <c r="P18" s="32" t="n">
        <f aca="false">SUM(P7:P17)</f>
        <v>0</v>
      </c>
      <c r="Q18" s="30" t="n">
        <f aca="false">SUM(Q7:Q17)</f>
        <v>0</v>
      </c>
      <c r="R18" s="32" t="n">
        <f aca="false">SUM(R7:R17)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18</v>
      </c>
      <c r="B20" s="33"/>
      <c r="C20" s="33"/>
      <c r="D20" s="33"/>
      <c r="E20" s="34"/>
      <c r="F20" s="35" t="s">
        <v>6</v>
      </c>
      <c r="G20" s="36"/>
      <c r="H20" s="37" t="s">
        <v>7</v>
      </c>
      <c r="I20" s="36"/>
      <c r="J20" s="37" t="s">
        <v>8</v>
      </c>
      <c r="K20" s="36"/>
      <c r="L20" s="37" t="s">
        <v>9</v>
      </c>
      <c r="M20" s="36"/>
      <c r="N20" s="37" t="s">
        <v>10</v>
      </c>
      <c r="O20" s="36"/>
      <c r="P20" s="35" t="s">
        <v>11</v>
      </c>
      <c r="Q20" s="36"/>
      <c r="R20" s="35" t="s">
        <v>19</v>
      </c>
    </row>
    <row r="21" customFormat="false" ht="13.8" hidden="false" customHeight="false" outlineLevel="0" collapsed="false">
      <c r="A21" s="38" t="s">
        <v>20</v>
      </c>
      <c r="B21" s="38"/>
      <c r="C21" s="38"/>
      <c r="D21" s="38"/>
      <c r="E21" s="38"/>
      <c r="F21" s="39" t="s">
        <v>21</v>
      </c>
      <c r="G21" s="40"/>
      <c r="H21" s="41" t="s">
        <v>22</v>
      </c>
      <c r="I21" s="40"/>
      <c r="J21" s="41" t="s">
        <v>22</v>
      </c>
      <c r="K21" s="40"/>
      <c r="L21" s="41" t="s">
        <v>22</v>
      </c>
      <c r="M21" s="40"/>
      <c r="N21" s="41" t="s">
        <v>22</v>
      </c>
      <c r="O21" s="40"/>
      <c r="P21" s="39" t="s">
        <v>22</v>
      </c>
      <c r="Q21" s="40"/>
      <c r="R21" s="39" t="s">
        <v>23</v>
      </c>
    </row>
    <row r="22" customFormat="false" ht="13.8" hidden="false" customHeight="false" outlineLevel="0" collapsed="false">
      <c r="A22" s="42"/>
      <c r="B22" s="42"/>
      <c r="C22" s="42"/>
      <c r="D22" s="42"/>
      <c r="E22" s="42"/>
      <c r="F22" s="43"/>
      <c r="G22" s="44"/>
      <c r="H22" s="45"/>
      <c r="I22" s="44"/>
      <c r="J22" s="43"/>
      <c r="K22" s="44"/>
      <c r="L22" s="43"/>
      <c r="M22" s="44"/>
      <c r="N22" s="43"/>
      <c r="O22" s="44"/>
      <c r="P22" s="46" t="n">
        <f aca="false">H22+J22+L22+N22</f>
        <v>0</v>
      </c>
      <c r="Q22" s="44"/>
      <c r="R22" s="46" t="n">
        <f aca="false">F22-P22</f>
        <v>0</v>
      </c>
    </row>
    <row r="23" customFormat="false" ht="13.8" hidden="false" customHeight="false" outlineLevel="0" collapsed="false">
      <c r="A23" s="47"/>
      <c r="B23" s="47"/>
      <c r="C23" s="47"/>
      <c r="D23" s="47"/>
      <c r="E23" s="47"/>
      <c r="F23" s="48"/>
      <c r="G23" s="44"/>
      <c r="H23" s="49"/>
      <c r="I23" s="44"/>
      <c r="J23" s="48"/>
      <c r="K23" s="44"/>
      <c r="L23" s="48"/>
      <c r="M23" s="44"/>
      <c r="N23" s="48"/>
      <c r="O23" s="44"/>
      <c r="P23" s="46" t="n">
        <f aca="false">H23+J23+L23+N23</f>
        <v>0</v>
      </c>
      <c r="Q23" s="44"/>
      <c r="R23" s="46" t="n">
        <f aca="false">F23-P23</f>
        <v>0</v>
      </c>
    </row>
    <row r="24" customFormat="false" ht="13.2" hidden="false" customHeight="false" outlineLevel="0" collapsed="false">
      <c r="A24" s="47"/>
      <c r="B24" s="47"/>
      <c r="C24" s="47"/>
      <c r="D24" s="47"/>
      <c r="E24" s="47"/>
      <c r="F24" s="48"/>
      <c r="G24" s="44"/>
      <c r="H24" s="49"/>
      <c r="I24" s="44"/>
      <c r="J24" s="48"/>
      <c r="K24" s="44"/>
      <c r="L24" s="48"/>
      <c r="M24" s="44"/>
      <c r="N24" s="48"/>
      <c r="O24" s="44"/>
      <c r="P24" s="46" t="n">
        <f aca="false">H24+J24+L24+N24</f>
        <v>0</v>
      </c>
      <c r="Q24" s="44"/>
      <c r="R24" s="46" t="n">
        <f aca="false">F24-P24</f>
        <v>0</v>
      </c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1"/>
      <c r="G25" s="52"/>
      <c r="H25" s="53"/>
      <c r="I25" s="52"/>
      <c r="J25" s="51"/>
      <c r="K25" s="52"/>
      <c r="L25" s="51"/>
      <c r="M25" s="52"/>
      <c r="N25" s="51"/>
      <c r="O25" s="52"/>
      <c r="P25" s="54" t="n">
        <f aca="false">H25+J25+L25+N25</f>
        <v>0</v>
      </c>
      <c r="Q25" s="52"/>
      <c r="R25" s="53" t="n">
        <f aca="false">F25-P25</f>
        <v>0</v>
      </c>
    </row>
    <row r="26" customFormat="false" ht="13.8" hidden="false" customHeight="false" outlineLevel="0" collapsed="false">
      <c r="A26" s="55"/>
      <c r="B26" s="55"/>
      <c r="C26" s="55"/>
      <c r="D26" s="55"/>
      <c r="E26" s="55"/>
      <c r="F26" s="56"/>
      <c r="G26" s="52"/>
      <c r="H26" s="57"/>
      <c r="I26" s="52"/>
      <c r="J26" s="56"/>
      <c r="K26" s="52"/>
      <c r="L26" s="56"/>
      <c r="M26" s="52"/>
      <c r="N26" s="56"/>
      <c r="O26" s="52"/>
      <c r="P26" s="58" t="n">
        <f aca="false">H26+J26+L26+N26</f>
        <v>0</v>
      </c>
      <c r="Q26" s="52"/>
      <c r="R26" s="57" t="n">
        <f aca="false">F26-P26</f>
        <v>0</v>
      </c>
    </row>
    <row r="27" customFormat="false" ht="16.2" hidden="false" customHeight="false" outlineLevel="0" collapsed="false">
      <c r="A27" s="27" t="s">
        <v>24</v>
      </c>
      <c r="B27" s="33"/>
      <c r="C27" s="33"/>
      <c r="D27" s="33"/>
      <c r="E27" s="33"/>
      <c r="F27" s="59" t="n">
        <f aca="false">SUM(F22:F26)</f>
        <v>0</v>
      </c>
      <c r="G27" s="60"/>
      <c r="H27" s="59" t="n">
        <f aca="false">SUM(H22:H26)</f>
        <v>0</v>
      </c>
      <c r="I27" s="60"/>
      <c r="J27" s="59" t="n">
        <f aca="false">SUM(J22:J26)</f>
        <v>0</v>
      </c>
      <c r="K27" s="60"/>
      <c r="L27" s="59" t="n">
        <f aca="false">SUM(L22:L26)</f>
        <v>0</v>
      </c>
      <c r="M27" s="60"/>
      <c r="N27" s="59" t="n">
        <f aca="false">SUM(N22:N26)</f>
        <v>0</v>
      </c>
      <c r="O27" s="60"/>
      <c r="P27" s="59" t="n">
        <f aca="false">SUM(P22:P26)</f>
        <v>0</v>
      </c>
      <c r="Q27" s="60"/>
      <c r="R27" s="59" t="n">
        <f aca="false">SUM(R22:R26)</f>
        <v>0</v>
      </c>
    </row>
    <row r="29" customFormat="false" ht="13.8" hidden="false" customHeight="false" outlineLevel="0" collapsed="false"/>
    <row r="30" customFormat="false" ht="16.2" hidden="false" customHeight="false" outlineLevel="0" collapsed="false">
      <c r="A30" s="61" t="s">
        <v>25</v>
      </c>
      <c r="B30" s="61"/>
      <c r="C30" s="61"/>
      <c r="D30" s="61"/>
      <c r="E30" s="61"/>
      <c r="F30" s="35" t="s">
        <v>6</v>
      </c>
      <c r="G30" s="36"/>
      <c r="H30" s="37" t="s">
        <v>7</v>
      </c>
      <c r="I30" s="36"/>
      <c r="J30" s="37" t="s">
        <v>8</v>
      </c>
      <c r="K30" s="36"/>
      <c r="L30" s="37" t="s">
        <v>9</v>
      </c>
      <c r="M30" s="36"/>
      <c r="N30" s="37" t="s">
        <v>10</v>
      </c>
      <c r="O30" s="36"/>
      <c r="P30" s="35" t="s">
        <v>11</v>
      </c>
      <c r="Q30" s="36"/>
      <c r="R30" s="35" t="s">
        <v>19</v>
      </c>
    </row>
    <row r="31" customFormat="false" ht="13.8" hidden="false" customHeight="false" outlineLevel="0" collapsed="false">
      <c r="A31" s="38" t="s">
        <v>26</v>
      </c>
      <c r="B31" s="38"/>
      <c r="C31" s="38"/>
      <c r="D31" s="38"/>
      <c r="E31" s="38"/>
      <c r="F31" s="39" t="s">
        <v>21</v>
      </c>
      <c r="G31" s="40"/>
      <c r="H31" s="41" t="s">
        <v>22</v>
      </c>
      <c r="I31" s="40"/>
      <c r="J31" s="41" t="s">
        <v>22</v>
      </c>
      <c r="K31" s="40"/>
      <c r="L31" s="41" t="s">
        <v>22</v>
      </c>
      <c r="M31" s="40"/>
      <c r="N31" s="41" t="s">
        <v>22</v>
      </c>
      <c r="O31" s="40"/>
      <c r="P31" s="39" t="s">
        <v>22</v>
      </c>
      <c r="Q31" s="40"/>
      <c r="R31" s="39" t="s">
        <v>23</v>
      </c>
    </row>
    <row r="32" customFormat="false" ht="13.8" hidden="false" customHeight="false" outlineLevel="0" collapsed="false">
      <c r="A32" s="47"/>
      <c r="B32" s="47"/>
      <c r="C32" s="47"/>
      <c r="D32" s="47"/>
      <c r="E32" s="47"/>
      <c r="F32" s="54"/>
      <c r="G32" s="52"/>
      <c r="H32" s="54"/>
      <c r="I32" s="52"/>
      <c r="J32" s="54"/>
      <c r="K32" s="52"/>
      <c r="L32" s="54"/>
      <c r="M32" s="52"/>
      <c r="N32" s="54"/>
      <c r="O32" s="52"/>
      <c r="P32" s="62" t="n">
        <f aca="false">H32+J32+L32+N32</f>
        <v>0</v>
      </c>
      <c r="Q32" s="52"/>
      <c r="R32" s="62" t="n">
        <f aca="false">F32-P32</f>
        <v>0</v>
      </c>
    </row>
    <row r="33" customFormat="false" ht="13.8" hidden="false" customHeight="false" outlineLevel="0" collapsed="false">
      <c r="A33" s="47"/>
      <c r="B33" s="47"/>
      <c r="C33" s="47"/>
      <c r="D33" s="47"/>
      <c r="E33" s="47"/>
      <c r="F33" s="54"/>
      <c r="G33" s="52"/>
      <c r="H33" s="54"/>
      <c r="I33" s="52"/>
      <c r="J33" s="54"/>
      <c r="K33" s="52"/>
      <c r="L33" s="54"/>
      <c r="M33" s="52"/>
      <c r="N33" s="54"/>
      <c r="O33" s="52"/>
      <c r="P33" s="62" t="n">
        <f aca="false">H33+J33+L33+N33</f>
        <v>0</v>
      </c>
      <c r="Q33" s="52"/>
      <c r="R33" s="62" t="n">
        <f aca="false">F33-P33</f>
        <v>0</v>
      </c>
    </row>
    <row r="34" customFormat="false" ht="13.8" hidden="false" customHeight="false" outlineLevel="0" collapsed="false">
      <c r="A34" s="47"/>
      <c r="B34" s="47"/>
      <c r="C34" s="47"/>
      <c r="D34" s="47"/>
      <c r="E34" s="47"/>
      <c r="F34" s="54"/>
      <c r="G34" s="52"/>
      <c r="H34" s="54"/>
      <c r="I34" s="52"/>
      <c r="J34" s="54"/>
      <c r="K34" s="52"/>
      <c r="L34" s="54"/>
      <c r="M34" s="52"/>
      <c r="N34" s="54"/>
      <c r="O34" s="52"/>
      <c r="P34" s="62" t="n">
        <f aca="false">H34+J34+L34+N34</f>
        <v>0</v>
      </c>
      <c r="Q34" s="52"/>
      <c r="R34" s="62" t="n">
        <f aca="false">F34-P34</f>
        <v>0</v>
      </c>
    </row>
    <row r="35" customFormat="false" ht="13.8" hidden="false" customHeight="false" outlineLevel="0" collapsed="false">
      <c r="A35" s="47"/>
      <c r="B35" s="47"/>
      <c r="C35" s="47"/>
      <c r="D35" s="47"/>
      <c r="E35" s="47"/>
      <c r="F35" s="54"/>
      <c r="G35" s="52"/>
      <c r="H35" s="54"/>
      <c r="I35" s="52"/>
      <c r="J35" s="54"/>
      <c r="K35" s="52"/>
      <c r="L35" s="54"/>
      <c r="M35" s="52"/>
      <c r="N35" s="54"/>
      <c r="O35" s="52"/>
      <c r="P35" s="62" t="n">
        <f aca="false">H35+J35+L35+N35</f>
        <v>0</v>
      </c>
      <c r="Q35" s="52"/>
      <c r="R35" s="62" t="n">
        <f aca="false">F35-P35</f>
        <v>0</v>
      </c>
    </row>
    <row r="36" customFormat="false" ht="13.8" hidden="false" customHeight="false" outlineLevel="0" collapsed="false">
      <c r="A36" s="47"/>
      <c r="B36" s="47"/>
      <c r="C36" s="47"/>
      <c r="D36" s="47"/>
      <c r="E36" s="47"/>
      <c r="F36" s="54"/>
      <c r="G36" s="52"/>
      <c r="H36" s="54"/>
      <c r="I36" s="52"/>
      <c r="J36" s="54"/>
      <c r="K36" s="52"/>
      <c r="L36" s="54"/>
      <c r="M36" s="52"/>
      <c r="N36" s="54"/>
      <c r="O36" s="52"/>
      <c r="P36" s="62" t="n">
        <f aca="false">H36+J36+L36+N36</f>
        <v>0</v>
      </c>
      <c r="Q36" s="52"/>
      <c r="R36" s="62" t="n">
        <f aca="false">F36-P36</f>
        <v>0</v>
      </c>
    </row>
    <row r="37" customFormat="false" ht="13.8" hidden="false" customHeight="false" outlineLevel="0" collapsed="false">
      <c r="A37" s="47"/>
      <c r="B37" s="47"/>
      <c r="C37" s="47"/>
      <c r="D37" s="47"/>
      <c r="E37" s="47"/>
      <c r="F37" s="54"/>
      <c r="G37" s="52"/>
      <c r="H37" s="54"/>
      <c r="I37" s="52"/>
      <c r="J37" s="54"/>
      <c r="K37" s="52"/>
      <c r="L37" s="54"/>
      <c r="M37" s="52"/>
      <c r="N37" s="54"/>
      <c r="O37" s="52"/>
      <c r="P37" s="62" t="n">
        <f aca="false">H37+J37+L37+N37</f>
        <v>0</v>
      </c>
      <c r="Q37" s="52"/>
      <c r="R37" s="62" t="n">
        <f aca="false">F37-P37</f>
        <v>0</v>
      </c>
    </row>
    <row r="38" customFormat="false" ht="13.8" hidden="false" customHeight="false" outlineLevel="0" collapsed="false">
      <c r="A38" s="47"/>
      <c r="B38" s="47"/>
      <c r="C38" s="47"/>
      <c r="D38" s="47"/>
      <c r="E38" s="47"/>
      <c r="F38" s="54"/>
      <c r="G38" s="52"/>
      <c r="H38" s="54"/>
      <c r="I38" s="52"/>
      <c r="J38" s="54"/>
      <c r="K38" s="52"/>
      <c r="L38" s="54"/>
      <c r="M38" s="52"/>
      <c r="N38" s="54"/>
      <c r="O38" s="52"/>
      <c r="P38" s="62" t="n">
        <f aca="false">H38+J38+L38+N38</f>
        <v>0</v>
      </c>
      <c r="Q38" s="52"/>
      <c r="R38" s="62" t="n">
        <f aca="false">F38-P38</f>
        <v>0</v>
      </c>
    </row>
    <row r="39" customFormat="false" ht="13.8" hidden="false" customHeight="false" outlineLevel="0" collapsed="false">
      <c r="A39" s="47"/>
      <c r="B39" s="47"/>
      <c r="C39" s="47"/>
      <c r="D39" s="47"/>
      <c r="E39" s="47"/>
      <c r="F39" s="54"/>
      <c r="G39" s="52"/>
      <c r="H39" s="54"/>
      <c r="I39" s="52"/>
      <c r="J39" s="54"/>
      <c r="K39" s="52"/>
      <c r="L39" s="54"/>
      <c r="M39" s="52"/>
      <c r="N39" s="54"/>
      <c r="O39" s="52"/>
      <c r="P39" s="62" t="n">
        <f aca="false">H39+J39+L39+N39</f>
        <v>0</v>
      </c>
      <c r="Q39" s="52"/>
      <c r="R39" s="62" t="n">
        <f aca="false">F39-P39</f>
        <v>0</v>
      </c>
    </row>
    <row r="40" customFormat="false" ht="13.8" hidden="false" customHeight="false" outlineLevel="0" collapsed="false">
      <c r="A40" s="47"/>
      <c r="B40" s="47"/>
      <c r="C40" s="47"/>
      <c r="D40" s="47"/>
      <c r="E40" s="47"/>
      <c r="F40" s="54"/>
      <c r="G40" s="52"/>
      <c r="H40" s="54"/>
      <c r="I40" s="52"/>
      <c r="J40" s="54"/>
      <c r="K40" s="52"/>
      <c r="L40" s="54"/>
      <c r="M40" s="52"/>
      <c r="N40" s="54"/>
      <c r="O40" s="52"/>
      <c r="P40" s="62" t="n">
        <f aca="false">H40+J40+L40+N40</f>
        <v>0</v>
      </c>
      <c r="Q40" s="52"/>
      <c r="R40" s="62" t="n">
        <f aca="false">F40-P40</f>
        <v>0</v>
      </c>
    </row>
    <row r="41" customFormat="false" ht="13.8" hidden="false" customHeight="false" outlineLevel="0" collapsed="false">
      <c r="A41" s="47"/>
      <c r="B41" s="47"/>
      <c r="C41" s="47"/>
      <c r="D41" s="47"/>
      <c r="E41" s="47"/>
      <c r="F41" s="54"/>
      <c r="G41" s="52"/>
      <c r="H41" s="54"/>
      <c r="I41" s="52"/>
      <c r="J41" s="54"/>
      <c r="K41" s="52"/>
      <c r="L41" s="54"/>
      <c r="M41" s="52"/>
      <c r="N41" s="54"/>
      <c r="O41" s="52"/>
      <c r="P41" s="62" t="n">
        <f aca="false">H41+J41+L41+N41</f>
        <v>0</v>
      </c>
      <c r="Q41" s="52"/>
      <c r="R41" s="62" t="n">
        <f aca="false">F41-P41</f>
        <v>0</v>
      </c>
    </row>
    <row r="42" customFormat="false" ht="13.8" hidden="false" customHeight="false" outlineLevel="0" collapsed="false">
      <c r="A42" s="47"/>
      <c r="B42" s="47"/>
      <c r="C42" s="47"/>
      <c r="D42" s="47"/>
      <c r="E42" s="47"/>
      <c r="F42" s="54"/>
      <c r="G42" s="52"/>
      <c r="H42" s="54"/>
      <c r="I42" s="52"/>
      <c r="J42" s="54"/>
      <c r="K42" s="52"/>
      <c r="L42" s="54"/>
      <c r="M42" s="52"/>
      <c r="N42" s="54"/>
      <c r="O42" s="52"/>
      <c r="P42" s="62" t="n">
        <f aca="false">H42+J42+L42+N42</f>
        <v>0</v>
      </c>
      <c r="Q42" s="52"/>
      <c r="R42" s="62" t="n">
        <f aca="false">F42-P42</f>
        <v>0</v>
      </c>
    </row>
    <row r="43" customFormat="false" ht="13.8" hidden="false" customHeight="false" outlineLevel="0" collapsed="false">
      <c r="A43" s="47"/>
      <c r="B43" s="47"/>
      <c r="C43" s="47"/>
      <c r="D43" s="47"/>
      <c r="E43" s="47"/>
      <c r="F43" s="54"/>
      <c r="G43" s="52"/>
      <c r="H43" s="54"/>
      <c r="I43" s="52"/>
      <c r="J43" s="54"/>
      <c r="K43" s="52"/>
      <c r="L43" s="54"/>
      <c r="M43" s="52"/>
      <c r="N43" s="54"/>
      <c r="O43" s="52"/>
      <c r="P43" s="62" t="n">
        <f aca="false">H43+J43+L43+N43</f>
        <v>0</v>
      </c>
      <c r="Q43" s="52"/>
      <c r="R43" s="62" t="n">
        <f aca="false">F43-P43</f>
        <v>0</v>
      </c>
    </row>
    <row r="44" customFormat="false" ht="13.8" hidden="false" customHeight="false" outlineLevel="0" collapsed="false">
      <c r="A44" s="55"/>
      <c r="B44" s="55"/>
      <c r="C44" s="55"/>
      <c r="D44" s="55"/>
      <c r="E44" s="55"/>
      <c r="F44" s="54"/>
      <c r="G44" s="52"/>
      <c r="H44" s="54"/>
      <c r="I44" s="52"/>
      <c r="J44" s="54"/>
      <c r="K44" s="52"/>
      <c r="L44" s="54"/>
      <c r="M44" s="52"/>
      <c r="N44" s="54"/>
      <c r="O44" s="52"/>
      <c r="P44" s="62" t="n">
        <f aca="false">H44+J44+L44+N44</f>
        <v>0</v>
      </c>
      <c r="Q44" s="52"/>
      <c r="R44" s="58" t="n">
        <f aca="false">F44-P44</f>
        <v>0</v>
      </c>
    </row>
    <row r="45" s="63" customFormat="true" ht="16.2" hidden="false" customHeight="false" outlineLevel="0" collapsed="false">
      <c r="A45" s="27" t="s">
        <v>27</v>
      </c>
      <c r="B45" s="33"/>
      <c r="C45" s="33"/>
      <c r="D45" s="33"/>
      <c r="E45" s="33"/>
      <c r="F45" s="59" t="n">
        <f aca="false">SUM(F32:F44)</f>
        <v>0</v>
      </c>
      <c r="G45" s="60"/>
      <c r="H45" s="59" t="n">
        <f aca="false">SUM(H32:H44)</f>
        <v>0</v>
      </c>
      <c r="I45" s="60"/>
      <c r="J45" s="59" t="n">
        <f aca="false">SUM(J32:J44)</f>
        <v>0</v>
      </c>
      <c r="K45" s="60"/>
      <c r="L45" s="59" t="n">
        <f aca="false">SUM(L32:L44)</f>
        <v>0</v>
      </c>
      <c r="M45" s="60"/>
      <c r="N45" s="59" t="n">
        <f aca="false">SUM(N32:N44)</f>
        <v>0</v>
      </c>
      <c r="O45" s="60"/>
      <c r="P45" s="59" t="n">
        <f aca="false">SUM(P32:P44)</f>
        <v>0</v>
      </c>
      <c r="Q45" s="60"/>
      <c r="R45" s="59" t="n">
        <f aca="false">SUM(R32:R44)</f>
        <v>0</v>
      </c>
    </row>
    <row r="46" customFormat="false" ht="13.8" hidden="false" customHeight="false" outlineLevel="0" collapsed="false">
      <c r="I46" s="64"/>
    </row>
    <row r="47" customFormat="false" ht="16.2" hidden="false" customHeight="false" outlineLevel="0" collapsed="false">
      <c r="A47" s="27" t="s">
        <v>28</v>
      </c>
      <c r="B47" s="28"/>
      <c r="C47" s="28"/>
      <c r="D47" s="28"/>
      <c r="E47" s="28"/>
      <c r="F47" s="59" t="n">
        <f aca="false">+F45+F27+F18</f>
        <v>0</v>
      </c>
      <c r="G47" s="65"/>
      <c r="H47" s="59" t="n">
        <f aca="false">+H45+H27+H18</f>
        <v>0</v>
      </c>
      <c r="I47" s="65"/>
      <c r="J47" s="59" t="n">
        <f aca="false">+J45+J27+J18</f>
        <v>0</v>
      </c>
      <c r="K47" s="66"/>
      <c r="L47" s="59" t="n">
        <f aca="false">+L45+L27+L18</f>
        <v>0</v>
      </c>
      <c r="M47" s="66"/>
      <c r="N47" s="59" t="n">
        <f aca="false">+N45+N27+N18</f>
        <v>0</v>
      </c>
      <c r="O47" s="65"/>
      <c r="P47" s="59" t="n">
        <f aca="false">+P45+P27+P18</f>
        <v>0</v>
      </c>
      <c r="Q47" s="65"/>
      <c r="R47" s="59" t="n">
        <f aca="false">+R45+R27+R18</f>
        <v>0</v>
      </c>
    </row>
    <row r="50" customFormat="false" ht="13.8" hidden="false" customHeight="false" outlineLevel="0" collapsed="false"/>
    <row r="51" customFormat="false" ht="15.6" hidden="false" customHeight="false" outlineLevel="0" collapsed="false">
      <c r="A51" s="67" t="s">
        <v>29</v>
      </c>
      <c r="B51" s="68"/>
      <c r="C51" s="68"/>
      <c r="D51" s="68"/>
      <c r="E51" s="68"/>
      <c r="F51" s="35" t="s">
        <v>6</v>
      </c>
      <c r="G51" s="36"/>
      <c r="H51" s="37" t="s">
        <v>7</v>
      </c>
      <c r="I51" s="36"/>
      <c r="J51" s="37" t="s">
        <v>8</v>
      </c>
      <c r="K51" s="36"/>
      <c r="L51" s="37" t="s">
        <v>9</v>
      </c>
      <c r="M51" s="36"/>
      <c r="N51" s="37" t="s">
        <v>10</v>
      </c>
      <c r="O51" s="36"/>
      <c r="P51" s="35" t="s">
        <v>11</v>
      </c>
      <c r="Q51" s="36"/>
      <c r="R51" s="35" t="s">
        <v>19</v>
      </c>
    </row>
    <row r="52" customFormat="false" ht="13.8" hidden="false" customHeight="false" outlineLevel="0" collapsed="false">
      <c r="A52" s="69" t="s">
        <v>30</v>
      </c>
      <c r="B52" s="70"/>
      <c r="C52" s="70"/>
      <c r="D52" s="70"/>
      <c r="E52" s="70"/>
      <c r="F52" s="39" t="s">
        <v>21</v>
      </c>
      <c r="G52" s="40"/>
      <c r="H52" s="41" t="s">
        <v>22</v>
      </c>
      <c r="I52" s="40"/>
      <c r="J52" s="41" t="s">
        <v>22</v>
      </c>
      <c r="K52" s="40"/>
      <c r="L52" s="71" t="s">
        <v>22</v>
      </c>
      <c r="M52" s="40"/>
      <c r="N52" s="71" t="s">
        <v>22</v>
      </c>
      <c r="O52" s="40"/>
      <c r="P52" s="72" t="s">
        <v>22</v>
      </c>
      <c r="Q52" s="40"/>
      <c r="R52" s="72" t="s">
        <v>23</v>
      </c>
    </row>
    <row r="53" customFormat="false" ht="13.8" hidden="false" customHeight="false" outlineLevel="0" collapsed="false">
      <c r="A53" s="73" t="s">
        <v>31</v>
      </c>
      <c r="B53" s="74"/>
      <c r="C53" s="74"/>
      <c r="D53" s="74"/>
      <c r="E53" s="75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 t="n">
        <f aca="false">N53+L53+J53+H53</f>
        <v>0</v>
      </c>
      <c r="Q53" s="77"/>
      <c r="R53" s="76" t="n">
        <f aca="false">F53-P53</f>
        <v>0</v>
      </c>
    </row>
    <row r="54" s="63" customFormat="true" ht="16.2" hidden="false" customHeight="false" outlineLevel="0" collapsed="false">
      <c r="A54" s="27" t="s">
        <v>32</v>
      </c>
      <c r="B54" s="28"/>
      <c r="C54" s="28"/>
      <c r="D54" s="28"/>
      <c r="E54" s="29"/>
      <c r="F54" s="59" t="n">
        <f aca="false">F53</f>
        <v>0</v>
      </c>
      <c r="G54" s="78"/>
      <c r="H54" s="79" t="n">
        <f aca="false">H53</f>
        <v>0</v>
      </c>
      <c r="I54" s="78"/>
      <c r="J54" s="59" t="n">
        <f aca="false">J53</f>
        <v>0</v>
      </c>
      <c r="K54" s="78"/>
      <c r="L54" s="59" t="n">
        <f aca="false">L53</f>
        <v>0</v>
      </c>
      <c r="M54" s="78"/>
      <c r="N54" s="59" t="n">
        <f aca="false">N53</f>
        <v>0</v>
      </c>
      <c r="O54" s="78"/>
      <c r="P54" s="59" t="n">
        <f aca="false">P53</f>
        <v>0</v>
      </c>
      <c r="Q54" s="78"/>
      <c r="R54" s="59" t="n">
        <f aca="false">R53</f>
        <v>0</v>
      </c>
    </row>
    <row r="55" customFormat="false" ht="13.2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3.8" hidden="false" customHeight="false" outlineLevel="0" collapsed="false"/>
    <row r="57" s="63" customFormat="true" ht="16.2" hidden="false" customHeight="false" outlineLevel="0" collapsed="false">
      <c r="A57" s="27" t="s">
        <v>33</v>
      </c>
      <c r="B57" s="33"/>
      <c r="C57" s="34"/>
      <c r="D57" s="10" t="s">
        <v>6</v>
      </c>
      <c r="E57" s="10"/>
      <c r="F57" s="10"/>
      <c r="G57" s="36"/>
      <c r="H57" s="37" t="s">
        <v>7</v>
      </c>
      <c r="I57" s="36"/>
      <c r="J57" s="37" t="s">
        <v>8</v>
      </c>
      <c r="K57" s="36"/>
      <c r="L57" s="37" t="s">
        <v>9</v>
      </c>
      <c r="M57" s="36"/>
      <c r="N57" s="37" t="s">
        <v>10</v>
      </c>
      <c r="O57" s="36"/>
      <c r="P57" s="37" t="s">
        <v>11</v>
      </c>
      <c r="Q57" s="36"/>
      <c r="R57" s="35" t="s">
        <v>19</v>
      </c>
    </row>
    <row r="58" customFormat="false" ht="13.8" hidden="false" customHeight="false" outlineLevel="0" collapsed="false">
      <c r="A58" s="38" t="s">
        <v>34</v>
      </c>
      <c r="B58" s="38"/>
      <c r="C58" s="38"/>
      <c r="D58" s="81" t="s">
        <v>35</v>
      </c>
      <c r="E58" s="82" t="s">
        <v>36</v>
      </c>
      <c r="F58" s="83" t="s">
        <v>21</v>
      </c>
      <c r="G58" s="40"/>
      <c r="H58" s="41" t="s">
        <v>22</v>
      </c>
      <c r="I58" s="40"/>
      <c r="J58" s="41" t="s">
        <v>22</v>
      </c>
      <c r="K58" s="40"/>
      <c r="L58" s="41" t="s">
        <v>22</v>
      </c>
      <c r="M58" s="40"/>
      <c r="N58" s="41" t="s">
        <v>22</v>
      </c>
      <c r="O58" s="40"/>
      <c r="P58" s="41" t="s">
        <v>22</v>
      </c>
      <c r="Q58" s="40"/>
      <c r="R58" s="72" t="s">
        <v>23</v>
      </c>
    </row>
    <row r="59" customFormat="false" ht="13.2" hidden="false" customHeight="false" outlineLevel="0" collapsed="false">
      <c r="A59" s="84"/>
      <c r="B59" s="84"/>
      <c r="C59" s="84"/>
      <c r="D59" s="85"/>
      <c r="E59" s="86"/>
      <c r="F59" s="62"/>
      <c r="G59" s="87"/>
      <c r="H59" s="54"/>
      <c r="I59" s="87"/>
      <c r="J59" s="54"/>
      <c r="K59" s="87"/>
      <c r="L59" s="54"/>
      <c r="M59" s="87"/>
      <c r="N59" s="54"/>
      <c r="O59" s="87"/>
      <c r="P59" s="54" t="n">
        <f aca="false">H59+J59+L59+N59</f>
        <v>0</v>
      </c>
      <c r="Q59" s="87"/>
      <c r="R59" s="88" t="n">
        <f aca="false">F59-P59</f>
        <v>0</v>
      </c>
    </row>
    <row r="60" customFormat="false" ht="13.2" hidden="false" customHeight="false" outlineLevel="0" collapsed="false">
      <c r="A60" s="89"/>
      <c r="B60" s="89"/>
      <c r="C60" s="89"/>
      <c r="D60" s="90"/>
      <c r="E60" s="91"/>
      <c r="F60" s="92"/>
      <c r="G60" s="87"/>
      <c r="H60" s="54"/>
      <c r="I60" s="87"/>
      <c r="J60" s="54"/>
      <c r="K60" s="87"/>
      <c r="L60" s="54"/>
      <c r="M60" s="87"/>
      <c r="N60" s="54"/>
      <c r="O60" s="87"/>
      <c r="P60" s="54" t="n">
        <f aca="false">H60+J60+L60+N60</f>
        <v>0</v>
      </c>
      <c r="Q60" s="87"/>
      <c r="R60" s="88" t="n">
        <f aca="false">F60-P60</f>
        <v>0</v>
      </c>
    </row>
    <row r="61" customFormat="false" ht="13.2" hidden="false" customHeight="false" outlineLevel="0" collapsed="false">
      <c r="A61" s="89"/>
      <c r="B61" s="89"/>
      <c r="C61" s="89"/>
      <c r="D61" s="90"/>
      <c r="E61" s="91"/>
      <c r="F61" s="92"/>
      <c r="G61" s="87"/>
      <c r="H61" s="54"/>
      <c r="I61" s="87"/>
      <c r="J61" s="54"/>
      <c r="K61" s="87"/>
      <c r="L61" s="54"/>
      <c r="M61" s="87"/>
      <c r="N61" s="54"/>
      <c r="O61" s="87"/>
      <c r="P61" s="54" t="n">
        <f aca="false">H61+J61+L61+N61</f>
        <v>0</v>
      </c>
      <c r="Q61" s="87"/>
      <c r="R61" s="88" t="n">
        <f aca="false">F61-P61</f>
        <v>0</v>
      </c>
    </row>
    <row r="62" customFormat="false" ht="13.2" hidden="false" customHeight="false" outlineLevel="0" collapsed="false">
      <c r="A62" s="89"/>
      <c r="B62" s="89"/>
      <c r="C62" s="89"/>
      <c r="D62" s="90"/>
      <c r="E62" s="91"/>
      <c r="F62" s="92"/>
      <c r="G62" s="87"/>
      <c r="H62" s="54"/>
      <c r="I62" s="87"/>
      <c r="J62" s="54"/>
      <c r="K62" s="87"/>
      <c r="L62" s="54"/>
      <c r="M62" s="87"/>
      <c r="N62" s="54"/>
      <c r="O62" s="87"/>
      <c r="P62" s="54" t="n">
        <f aca="false">H62+J62+L62+N62</f>
        <v>0</v>
      </c>
      <c r="Q62" s="87"/>
      <c r="R62" s="88" t="n">
        <f aca="false">F62-P62</f>
        <v>0</v>
      </c>
    </row>
    <row r="63" customFormat="false" ht="13.2" hidden="false" customHeight="false" outlineLevel="0" collapsed="false">
      <c r="A63" s="89"/>
      <c r="B63" s="89"/>
      <c r="C63" s="89"/>
      <c r="D63" s="90"/>
      <c r="E63" s="91"/>
      <c r="F63" s="92"/>
      <c r="G63" s="87"/>
      <c r="H63" s="54"/>
      <c r="I63" s="87"/>
      <c r="J63" s="54"/>
      <c r="K63" s="87"/>
      <c r="L63" s="54"/>
      <c r="M63" s="87"/>
      <c r="N63" s="54"/>
      <c r="O63" s="87"/>
      <c r="P63" s="54" t="n">
        <f aca="false">H63+J63+L63+N63</f>
        <v>0</v>
      </c>
      <c r="Q63" s="87"/>
      <c r="R63" s="88" t="n">
        <f aca="false">F63-P63</f>
        <v>0</v>
      </c>
    </row>
    <row r="64" customFormat="false" ht="13.2" hidden="false" customHeight="false" outlineLevel="0" collapsed="false">
      <c r="A64" s="93"/>
      <c r="B64" s="93"/>
      <c r="C64" s="93"/>
      <c r="D64" s="90"/>
      <c r="E64" s="91"/>
      <c r="F64" s="92"/>
      <c r="G64" s="87"/>
      <c r="H64" s="54"/>
      <c r="I64" s="87"/>
      <c r="J64" s="54"/>
      <c r="K64" s="87"/>
      <c r="L64" s="54"/>
      <c r="M64" s="87"/>
      <c r="N64" s="54"/>
      <c r="O64" s="87"/>
      <c r="P64" s="54" t="n">
        <f aca="false">H64+J64+L64+N64</f>
        <v>0</v>
      </c>
      <c r="Q64" s="87"/>
      <c r="R64" s="88" t="n">
        <f aca="false">F64-P64</f>
        <v>0</v>
      </c>
    </row>
    <row r="65" customFormat="false" ht="13.2" hidden="false" customHeight="false" outlineLevel="0" collapsed="false">
      <c r="A65" s="93"/>
      <c r="B65" s="93"/>
      <c r="C65" s="93"/>
      <c r="D65" s="94"/>
      <c r="E65" s="95"/>
      <c r="F65" s="96"/>
      <c r="G65" s="87"/>
      <c r="H65" s="54"/>
      <c r="I65" s="87"/>
      <c r="J65" s="54"/>
      <c r="K65" s="87"/>
      <c r="L65" s="54"/>
      <c r="M65" s="87"/>
      <c r="N65" s="54"/>
      <c r="O65" s="87"/>
      <c r="P65" s="54" t="n">
        <f aca="false">H65+J65+L65+N65</f>
        <v>0</v>
      </c>
      <c r="Q65" s="87"/>
      <c r="R65" s="88" t="n">
        <f aca="false">F65-P65</f>
        <v>0</v>
      </c>
    </row>
    <row r="66" customFormat="false" ht="13.2" hidden="false" customHeight="false" outlineLevel="0" collapsed="false">
      <c r="A66" s="93"/>
      <c r="B66" s="93"/>
      <c r="C66" s="93"/>
      <c r="D66" s="94"/>
      <c r="E66" s="95"/>
      <c r="F66" s="96"/>
      <c r="G66" s="87"/>
      <c r="H66" s="54"/>
      <c r="I66" s="87"/>
      <c r="J66" s="54"/>
      <c r="K66" s="87"/>
      <c r="L66" s="54"/>
      <c r="M66" s="87"/>
      <c r="N66" s="54"/>
      <c r="O66" s="87"/>
      <c r="P66" s="54" t="n">
        <f aca="false">H66+J66+L66+N66</f>
        <v>0</v>
      </c>
      <c r="Q66" s="87"/>
      <c r="R66" s="88" t="n">
        <f aca="false">F66-P66</f>
        <v>0</v>
      </c>
    </row>
    <row r="67" customFormat="false" ht="13.8" hidden="false" customHeight="false" outlineLevel="0" collapsed="false">
      <c r="A67" s="97"/>
      <c r="B67" s="97"/>
      <c r="C67" s="97"/>
      <c r="D67" s="98"/>
      <c r="E67" s="99"/>
      <c r="F67" s="100"/>
      <c r="G67" s="87"/>
      <c r="H67" s="54"/>
      <c r="I67" s="87"/>
      <c r="J67" s="54"/>
      <c r="K67" s="87"/>
      <c r="L67" s="54"/>
      <c r="M67" s="87"/>
      <c r="N67" s="54"/>
      <c r="O67" s="87"/>
      <c r="P67" s="54" t="n">
        <f aca="false">H67+J67+L67+N67</f>
        <v>0</v>
      </c>
      <c r="Q67" s="87"/>
      <c r="R67" s="58" t="n">
        <f aca="false">F67-P67</f>
        <v>0</v>
      </c>
    </row>
    <row r="68" s="63" customFormat="true" ht="16.2" hidden="false" customHeight="false" outlineLevel="0" collapsed="false">
      <c r="A68" s="27" t="s">
        <v>37</v>
      </c>
      <c r="B68" s="33"/>
      <c r="C68" s="33"/>
      <c r="D68" s="101" t="n">
        <f aca="false">SUM(D59:D67)</f>
        <v>0</v>
      </c>
      <c r="E68" s="102"/>
      <c r="F68" s="59" t="n">
        <f aca="false">SUM(F59:F67)</f>
        <v>0</v>
      </c>
      <c r="G68" s="103"/>
      <c r="H68" s="59" t="n">
        <f aca="false">SUM(H59:H67)</f>
        <v>0</v>
      </c>
      <c r="I68" s="103"/>
      <c r="J68" s="59" t="n">
        <f aca="false">SUM(J59:J67)</f>
        <v>0</v>
      </c>
      <c r="K68" s="103"/>
      <c r="L68" s="59" t="n">
        <f aca="false">SUM(L59:L67)</f>
        <v>0</v>
      </c>
      <c r="M68" s="103"/>
      <c r="N68" s="59" t="n">
        <f aca="false">SUM(N59:N67)</f>
        <v>0</v>
      </c>
      <c r="O68" s="103"/>
      <c r="P68" s="59" t="n">
        <f aca="false">SUM(P59:P67)</f>
        <v>0</v>
      </c>
      <c r="Q68" s="103"/>
      <c r="R68" s="59" t="n">
        <f aca="false">SUM(R59:R67)</f>
        <v>0</v>
      </c>
    </row>
    <row r="69" s="63" customFormat="true" ht="15.6" hidden="false" customHeight="false" outlineLevel="0" collapsed="false">
      <c r="A69" s="104"/>
      <c r="B69" s="105"/>
      <c r="C69" s="105"/>
      <c r="D69" s="106"/>
      <c r="E69" s="105"/>
      <c r="F69" s="107"/>
      <c r="G69" s="105"/>
      <c r="H69" s="107"/>
      <c r="I69" s="105"/>
      <c r="J69" s="107"/>
      <c r="K69" s="105"/>
      <c r="L69" s="107"/>
      <c r="M69" s="105"/>
      <c r="N69" s="107"/>
      <c r="O69" s="105"/>
      <c r="P69" s="107"/>
      <c r="Q69" s="105"/>
      <c r="R69" s="107"/>
    </row>
    <row r="70" s="63" customFormat="true" ht="16.2" hidden="false" customHeight="false" outlineLevel="0" collapsed="false">
      <c r="A70" s="104"/>
      <c r="B70" s="105"/>
      <c r="C70" s="105"/>
      <c r="D70" s="106"/>
      <c r="E70" s="105"/>
      <c r="F70" s="107"/>
      <c r="G70" s="105"/>
      <c r="H70" s="107"/>
      <c r="I70" s="105"/>
      <c r="J70" s="107"/>
      <c r="K70" s="105"/>
      <c r="L70" s="107"/>
      <c r="M70" s="105"/>
      <c r="N70" s="107"/>
      <c r="O70" s="105"/>
      <c r="P70" s="107"/>
      <c r="Q70" s="105"/>
      <c r="R70" s="107"/>
    </row>
    <row r="71" s="63" customFormat="true" ht="15.6" hidden="false" customHeight="false" outlineLevel="0" collapsed="false">
      <c r="A71" s="67" t="s">
        <v>38</v>
      </c>
      <c r="B71" s="108"/>
      <c r="C71" s="108"/>
      <c r="D71" s="35" t="s">
        <v>39</v>
      </c>
      <c r="E71" s="35"/>
      <c r="F71" s="109" t="s">
        <v>6</v>
      </c>
      <c r="G71" s="36"/>
      <c r="H71" s="37" t="s">
        <v>7</v>
      </c>
      <c r="I71" s="36"/>
      <c r="J71" s="37" t="s">
        <v>8</v>
      </c>
      <c r="K71" s="36"/>
      <c r="L71" s="37" t="s">
        <v>9</v>
      </c>
      <c r="M71" s="36"/>
      <c r="N71" s="37" t="s">
        <v>10</v>
      </c>
      <c r="O71" s="36"/>
      <c r="P71" s="35" t="s">
        <v>11</v>
      </c>
      <c r="Q71" s="36"/>
      <c r="R71" s="35" t="s">
        <v>19</v>
      </c>
    </row>
    <row r="72" s="63" customFormat="true" ht="15.6" hidden="false" customHeight="false" outlineLevel="0" collapsed="false">
      <c r="A72" s="69" t="s">
        <v>40</v>
      </c>
      <c r="B72" s="70"/>
      <c r="C72" s="70"/>
      <c r="D72" s="39" t="s">
        <v>41</v>
      </c>
      <c r="E72" s="39"/>
      <c r="F72" s="110" t="s">
        <v>21</v>
      </c>
      <c r="G72" s="40"/>
      <c r="H72" s="71" t="s">
        <v>22</v>
      </c>
      <c r="I72" s="40"/>
      <c r="J72" s="71" t="s">
        <v>22</v>
      </c>
      <c r="K72" s="40"/>
      <c r="L72" s="71" t="s">
        <v>22</v>
      </c>
      <c r="M72" s="40"/>
      <c r="N72" s="71" t="s">
        <v>22</v>
      </c>
      <c r="O72" s="40"/>
      <c r="P72" s="72" t="s">
        <v>22</v>
      </c>
      <c r="Q72" s="40"/>
      <c r="R72" s="72" t="s">
        <v>23</v>
      </c>
    </row>
    <row r="73" s="63" customFormat="true" ht="15" hidden="false" customHeight="false" outlineLevel="0" collapsed="false">
      <c r="A73" s="84"/>
      <c r="B73" s="84"/>
      <c r="C73" s="84"/>
      <c r="D73" s="84"/>
      <c r="E73" s="84"/>
      <c r="F73" s="111"/>
      <c r="G73" s="52"/>
      <c r="H73" s="112"/>
      <c r="I73" s="52"/>
      <c r="J73" s="112"/>
      <c r="K73" s="52"/>
      <c r="L73" s="112"/>
      <c r="M73" s="52"/>
      <c r="N73" s="112"/>
      <c r="O73" s="52"/>
      <c r="P73" s="112" t="n">
        <f aca="false">H73+J73+L73+N73</f>
        <v>0</v>
      </c>
      <c r="Q73" s="52"/>
      <c r="R73" s="112" t="n">
        <f aca="false">F73-P73</f>
        <v>0</v>
      </c>
    </row>
    <row r="74" s="63" customFormat="true" ht="15" hidden="false" customHeight="false" outlineLevel="0" collapsed="false">
      <c r="A74" s="93"/>
      <c r="B74" s="93"/>
      <c r="C74" s="93"/>
      <c r="D74" s="93"/>
      <c r="E74" s="93"/>
      <c r="F74" s="54"/>
      <c r="G74" s="52"/>
      <c r="H74" s="88"/>
      <c r="I74" s="52"/>
      <c r="J74" s="88"/>
      <c r="K74" s="52"/>
      <c r="L74" s="88"/>
      <c r="M74" s="52"/>
      <c r="N74" s="88"/>
      <c r="O74" s="52"/>
      <c r="P74" s="88" t="n">
        <f aca="false">H74+J74+L74+N74</f>
        <v>0</v>
      </c>
      <c r="Q74" s="52"/>
      <c r="R74" s="88" t="n">
        <f aca="false">F74-P74</f>
        <v>0</v>
      </c>
    </row>
    <row r="75" s="63" customFormat="true" ht="15" hidden="false" customHeight="false" outlineLevel="0" collapsed="false">
      <c r="A75" s="89"/>
      <c r="B75" s="89"/>
      <c r="C75" s="89"/>
      <c r="D75" s="89"/>
      <c r="E75" s="89"/>
      <c r="F75" s="54"/>
      <c r="G75" s="52"/>
      <c r="H75" s="88"/>
      <c r="I75" s="52"/>
      <c r="J75" s="88"/>
      <c r="K75" s="52"/>
      <c r="L75" s="88"/>
      <c r="M75" s="52"/>
      <c r="N75" s="88"/>
      <c r="O75" s="52"/>
      <c r="P75" s="88" t="n">
        <f aca="false">H75+J75+L75+N75</f>
        <v>0</v>
      </c>
      <c r="Q75" s="52"/>
      <c r="R75" s="88" t="n">
        <f aca="false">F75-P75</f>
        <v>0</v>
      </c>
    </row>
    <row r="76" s="63" customFormat="true" ht="15" hidden="false" customHeight="false" outlineLevel="0" collapsed="false">
      <c r="A76" s="89"/>
      <c r="B76" s="89"/>
      <c r="C76" s="89"/>
      <c r="D76" s="89"/>
      <c r="E76" s="89"/>
      <c r="F76" s="54"/>
      <c r="G76" s="52"/>
      <c r="H76" s="88"/>
      <c r="I76" s="52"/>
      <c r="J76" s="88"/>
      <c r="K76" s="52"/>
      <c r="L76" s="88"/>
      <c r="M76" s="52"/>
      <c r="N76" s="88"/>
      <c r="O76" s="52"/>
      <c r="P76" s="88" t="n">
        <f aca="false">H76+J76+L76+N76</f>
        <v>0</v>
      </c>
      <c r="Q76" s="52"/>
      <c r="R76" s="88" t="n">
        <f aca="false">F76-P76</f>
        <v>0</v>
      </c>
    </row>
    <row r="77" s="63" customFormat="true" ht="15" hidden="false" customHeight="false" outlineLevel="0" collapsed="false">
      <c r="A77" s="89"/>
      <c r="B77" s="89"/>
      <c r="C77" s="89"/>
      <c r="D77" s="89"/>
      <c r="E77" s="89"/>
      <c r="F77" s="54"/>
      <c r="G77" s="52"/>
      <c r="H77" s="88"/>
      <c r="I77" s="52"/>
      <c r="J77" s="88"/>
      <c r="K77" s="52"/>
      <c r="L77" s="88"/>
      <c r="M77" s="52"/>
      <c r="N77" s="88"/>
      <c r="O77" s="52"/>
      <c r="P77" s="88" t="n">
        <f aca="false">H77+J77+L77+N77</f>
        <v>0</v>
      </c>
      <c r="Q77" s="52"/>
      <c r="R77" s="88" t="n">
        <f aca="false">F77-P77</f>
        <v>0</v>
      </c>
    </row>
    <row r="78" s="63" customFormat="true" ht="15" hidden="false" customHeight="false" outlineLevel="0" collapsed="false">
      <c r="A78" s="89"/>
      <c r="B78" s="89"/>
      <c r="C78" s="89"/>
      <c r="D78" s="89"/>
      <c r="E78" s="89"/>
      <c r="F78" s="54"/>
      <c r="G78" s="52"/>
      <c r="H78" s="88"/>
      <c r="I78" s="52"/>
      <c r="J78" s="88"/>
      <c r="K78" s="52"/>
      <c r="L78" s="88"/>
      <c r="M78" s="52"/>
      <c r="N78" s="88"/>
      <c r="O78" s="52"/>
      <c r="P78" s="88" t="n">
        <f aca="false">H78+J78+L78+N78</f>
        <v>0</v>
      </c>
      <c r="Q78" s="52"/>
      <c r="R78" s="88" t="n">
        <f aca="false">F78-P78</f>
        <v>0</v>
      </c>
    </row>
    <row r="79" s="63" customFormat="true" ht="15" hidden="false" customHeight="false" outlineLevel="0" collapsed="false">
      <c r="A79" s="89"/>
      <c r="B79" s="89"/>
      <c r="C79" s="89"/>
      <c r="D79" s="89"/>
      <c r="E79" s="89"/>
      <c r="F79" s="54"/>
      <c r="G79" s="52"/>
      <c r="H79" s="88"/>
      <c r="I79" s="52"/>
      <c r="J79" s="88"/>
      <c r="K79" s="52"/>
      <c r="L79" s="88"/>
      <c r="M79" s="52"/>
      <c r="N79" s="88"/>
      <c r="O79" s="52"/>
      <c r="P79" s="88" t="n">
        <f aca="false">H79+J79+L79+N79</f>
        <v>0</v>
      </c>
      <c r="Q79" s="52"/>
      <c r="R79" s="88" t="n">
        <f aca="false">F79-P79</f>
        <v>0</v>
      </c>
    </row>
    <row r="80" s="63" customFormat="true" ht="15" hidden="false" customHeight="false" outlineLevel="0" collapsed="false">
      <c r="A80" s="93"/>
      <c r="B80" s="93"/>
      <c r="C80" s="93"/>
      <c r="D80" s="93"/>
      <c r="E80" s="93"/>
      <c r="F80" s="88"/>
      <c r="G80" s="52"/>
      <c r="H80" s="88"/>
      <c r="I80" s="52"/>
      <c r="J80" s="88"/>
      <c r="K80" s="52"/>
      <c r="L80" s="88"/>
      <c r="M80" s="52"/>
      <c r="N80" s="88"/>
      <c r="O80" s="52"/>
      <c r="P80" s="88" t="n">
        <f aca="false">H80+J80+L80+N80</f>
        <v>0</v>
      </c>
      <c r="Q80" s="52"/>
      <c r="R80" s="88" t="n">
        <f aca="false">F80-P80</f>
        <v>0</v>
      </c>
    </row>
    <row r="81" s="63" customFormat="true" ht="15" hidden="false" customHeight="false" outlineLevel="0" collapsed="false">
      <c r="A81" s="93"/>
      <c r="B81" s="93"/>
      <c r="C81" s="93"/>
      <c r="D81" s="93"/>
      <c r="E81" s="93"/>
      <c r="F81" s="88"/>
      <c r="G81" s="52"/>
      <c r="H81" s="88"/>
      <c r="I81" s="52"/>
      <c r="J81" s="88"/>
      <c r="K81" s="52"/>
      <c r="L81" s="88"/>
      <c r="M81" s="52"/>
      <c r="N81" s="88"/>
      <c r="O81" s="52"/>
      <c r="P81" s="88" t="n">
        <f aca="false">H81+J81+L81+N81</f>
        <v>0</v>
      </c>
      <c r="Q81" s="52"/>
      <c r="R81" s="88" t="n">
        <f aca="false">F81-P81</f>
        <v>0</v>
      </c>
    </row>
    <row r="82" s="63" customFormat="true" ht="15.6" hidden="false" customHeight="false" outlineLevel="0" collapsed="false">
      <c r="A82" s="97"/>
      <c r="B82" s="97"/>
      <c r="C82" s="97"/>
      <c r="D82" s="97"/>
      <c r="E82" s="97"/>
      <c r="F82" s="113"/>
      <c r="G82" s="52"/>
      <c r="H82" s="58"/>
      <c r="I82" s="52"/>
      <c r="J82" s="58"/>
      <c r="K82" s="52"/>
      <c r="L82" s="58"/>
      <c r="M82" s="52"/>
      <c r="N82" s="58"/>
      <c r="O82" s="52"/>
      <c r="P82" s="58" t="n">
        <f aca="false">H82+J82+L82+N82</f>
        <v>0</v>
      </c>
      <c r="Q82" s="52"/>
      <c r="R82" s="58" t="n">
        <f aca="false">F82-P82</f>
        <v>0</v>
      </c>
    </row>
    <row r="83" s="63" customFormat="true" ht="16.2" hidden="false" customHeight="false" outlineLevel="0" collapsed="false">
      <c r="A83" s="27" t="s">
        <v>42</v>
      </c>
      <c r="B83" s="33"/>
      <c r="C83" s="33"/>
      <c r="D83" s="33"/>
      <c r="E83" s="33"/>
      <c r="F83" s="59" t="n">
        <f aca="false">SUM(F73:F82)</f>
        <v>0</v>
      </c>
      <c r="G83" s="103"/>
      <c r="H83" s="59" t="n">
        <f aca="false">SUM(H73:H82)</f>
        <v>0</v>
      </c>
      <c r="I83" s="103"/>
      <c r="J83" s="59" t="n">
        <f aca="false">SUM(J73:J82)</f>
        <v>0</v>
      </c>
      <c r="K83" s="103"/>
      <c r="L83" s="59" t="n">
        <f aca="false">SUM(L73:L82)</f>
        <v>0</v>
      </c>
      <c r="M83" s="103"/>
      <c r="N83" s="59" t="n">
        <f aca="false">SUM(N73:N82)</f>
        <v>0</v>
      </c>
      <c r="O83" s="103"/>
      <c r="P83" s="59" t="n">
        <f aca="false">SUM(P73:P82)</f>
        <v>0</v>
      </c>
      <c r="Q83" s="103"/>
      <c r="R83" s="59" t="n">
        <f aca="false">SUM(R73:R82)</f>
        <v>0</v>
      </c>
    </row>
    <row r="84" customFormat="false" ht="13.8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s="63" customFormat="true" ht="16.2" hidden="false" customHeight="false" outlineLevel="0" collapsed="false">
      <c r="A85" s="27" t="s">
        <v>43</v>
      </c>
      <c r="B85" s="28"/>
      <c r="C85" s="28"/>
      <c r="D85" s="28"/>
      <c r="E85" s="28"/>
      <c r="F85" s="59" t="n">
        <f aca="false">+F83+F68+F54+F47</f>
        <v>0</v>
      </c>
      <c r="G85" s="65"/>
      <c r="H85" s="59" t="n">
        <f aca="false">+H83+H68+H54+H47</f>
        <v>0</v>
      </c>
      <c r="I85" s="65"/>
      <c r="J85" s="59" t="n">
        <f aca="false">+J83+J68+J54+J47</f>
        <v>0</v>
      </c>
      <c r="K85" s="66"/>
      <c r="L85" s="59" t="n">
        <f aca="false">+L83+L68+L54+L47</f>
        <v>0</v>
      </c>
      <c r="M85" s="66"/>
      <c r="N85" s="59" t="n">
        <f aca="false">+N83+N68+N54+N47</f>
        <v>0</v>
      </c>
      <c r="O85" s="65"/>
      <c r="P85" s="59" t="n">
        <f aca="false">+P83+P68+P54+P47</f>
        <v>0</v>
      </c>
      <c r="Q85" s="65"/>
      <c r="R85" s="59" t="n">
        <f aca="false">+R83+R68+R54+R47</f>
        <v>0</v>
      </c>
    </row>
    <row r="86" customFormat="false" ht="13.2" hidden="false" customHeight="false" outlineLevel="0" collapsed="false">
      <c r="L86" s="114"/>
    </row>
    <row r="87" customFormat="false" ht="13.2" hidden="false" customHeight="false" outlineLevel="0" collapsed="false">
      <c r="F87" s="0" t="s">
        <v>44</v>
      </c>
    </row>
    <row r="89" customFormat="false" ht="13.2" hidden="false" customHeight="false" outlineLevel="0" collapsed="false">
      <c r="F89" s="0" t="s">
        <v>45</v>
      </c>
      <c r="K89" s="3"/>
      <c r="L89" s="3"/>
      <c r="M89" s="3"/>
      <c r="N89" s="3"/>
      <c r="O89" s="115" t="s">
        <v>46</v>
      </c>
      <c r="P89" s="3"/>
    </row>
    <row r="94" customFormat="false" ht="15.6" hidden="false" customHeight="false" outlineLevel="0" collapsed="false">
      <c r="A94" s="116" t="s">
        <v>47</v>
      </c>
    </row>
    <row r="95" customFormat="false" ht="15.6" hidden="false" customHeight="false" outlineLevel="0" collapsed="false">
      <c r="A95" s="116"/>
    </row>
    <row r="96" customFormat="false" ht="15.6" hidden="false" customHeight="false" outlineLevel="0" collapsed="false">
      <c r="A96" s="116"/>
    </row>
  </sheetData>
  <mergeCells count="81">
    <mergeCell ref="C2:I2"/>
    <mergeCell ref="L2:M2"/>
    <mergeCell ref="C3:F3"/>
    <mergeCell ref="H3:I3"/>
    <mergeCell ref="L3:M3"/>
    <mergeCell ref="P3:Q3"/>
    <mergeCell ref="A5:C5"/>
    <mergeCell ref="D5:F5"/>
    <mergeCell ref="G5:H5"/>
    <mergeCell ref="I5:J5"/>
    <mergeCell ref="K5:L5"/>
    <mergeCell ref="M5:N5"/>
    <mergeCell ref="O5:P5"/>
    <mergeCell ref="Q5:R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E21"/>
    <mergeCell ref="A22:E22"/>
    <mergeCell ref="A23:E23"/>
    <mergeCell ref="A24:E24"/>
    <mergeCell ref="A25:E25"/>
    <mergeCell ref="A26:E26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D57:F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D71:E71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K89:N89"/>
  </mergeCells>
  <printOptions headings="true" gridLines="true" gridLinesSet="true" horizontalCentered="true" verticalCentered="true"/>
  <pageMargins left="0.5" right="0.5" top="1.25" bottom="0.5" header="0.25" footer="0.25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EW YORK STATE EDUCATION DEPARTMENT
ACCES-VR
&amp;14INDEPENDENT LIVING CENTERS
QUARTERLY EXPENDITURE REPORT</oddHeader>
    <oddFooter>&amp;L&amp;8Date Printed: &amp;D&amp;R&amp;8&amp;P of 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0.55"/>
    <col collapsed="false" customWidth="true" hidden="false" outlineLevel="0" max="5" min="5" style="0" width="9.66"/>
    <col collapsed="false" customWidth="true" hidden="false" outlineLevel="0" max="6" min="6" style="0" width="12.1"/>
    <col collapsed="false" customWidth="true" hidden="false" outlineLevel="0" max="8" min="8" style="0" width="14.99"/>
    <col collapsed="false" customWidth="true" hidden="false" outlineLevel="0" max="10" min="10" style="0" width="14.99"/>
    <col collapsed="false" customWidth="true" hidden="false" outlineLevel="0" max="12" min="12" style="0" width="14.99"/>
    <col collapsed="false" customWidth="true" hidden="false" outlineLevel="0" max="14" min="14" style="0" width="14.99"/>
    <col collapsed="false" customWidth="true" hidden="false" outlineLevel="0" max="16" min="16" style="0" width="14.99"/>
    <col collapsed="false" customWidth="true" hidden="false" outlineLevel="0" max="18" min="18" style="0" width="14.99"/>
  </cols>
  <sheetData>
    <row r="1" customFormat="false" ht="13.2" hidden="false" customHeight="false" outlineLevel="0" collapsed="false">
      <c r="A1" s="1" t="n">
        <v>11000</v>
      </c>
      <c r="D1" s="2"/>
      <c r="J1" s="2"/>
    </row>
    <row r="2" customFormat="false" ht="13.2" hidden="false" customHeight="false" outlineLevel="0" collapsed="false">
      <c r="A2" s="2" t="s">
        <v>0</v>
      </c>
      <c r="C2" s="117"/>
      <c r="D2" s="117"/>
      <c r="E2" s="117"/>
      <c r="F2" s="117"/>
      <c r="G2" s="117"/>
      <c r="H2" s="117"/>
      <c r="I2" s="117"/>
      <c r="K2" s="4" t="s">
        <v>1</v>
      </c>
      <c r="L2" s="5"/>
      <c r="M2" s="5"/>
    </row>
    <row r="3" customFormat="false" ht="13.2" hidden="false" customHeight="false" outlineLevel="0" collapsed="false">
      <c r="A3" s="6" t="s">
        <v>2</v>
      </c>
      <c r="C3" s="118"/>
      <c r="D3" s="118"/>
      <c r="E3" s="118"/>
      <c r="F3" s="118"/>
      <c r="G3" s="6" t="s">
        <v>3</v>
      </c>
      <c r="H3" s="118"/>
      <c r="I3" s="118"/>
      <c r="K3" s="4"/>
      <c r="L3" s="8"/>
      <c r="M3" s="8"/>
      <c r="O3" s="4" t="s">
        <v>4</v>
      </c>
      <c r="P3" s="5"/>
      <c r="Q3" s="5"/>
    </row>
    <row r="4" customFormat="false" ht="13.8" hidden="false" customHeight="false" outlineLevel="0" collapsed="false"/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10</v>
      </c>
      <c r="N5" s="11"/>
      <c r="O5" s="10" t="s">
        <v>11</v>
      </c>
      <c r="P5" s="10"/>
      <c r="Q5" s="10" t="s">
        <v>12</v>
      </c>
      <c r="R5" s="10"/>
    </row>
    <row r="6" customFormat="false" ht="13.2" hidden="false" customHeight="false" outlineLevel="0" collapsed="false">
      <c r="A6" s="12" t="s">
        <v>13</v>
      </c>
      <c r="B6" s="12"/>
      <c r="C6" s="12"/>
      <c r="D6" s="13" t="s">
        <v>14</v>
      </c>
      <c r="E6" s="14" t="s">
        <v>15</v>
      </c>
      <c r="F6" s="15" t="s">
        <v>11</v>
      </c>
      <c r="G6" s="16" t="s">
        <v>14</v>
      </c>
      <c r="H6" s="17" t="s">
        <v>16</v>
      </c>
      <c r="I6" s="16" t="s">
        <v>14</v>
      </c>
      <c r="J6" s="17" t="s">
        <v>16</v>
      </c>
      <c r="K6" s="16" t="s">
        <v>14</v>
      </c>
      <c r="L6" s="17" t="s">
        <v>16</v>
      </c>
      <c r="M6" s="16" t="s">
        <v>14</v>
      </c>
      <c r="N6" s="17" t="s">
        <v>16</v>
      </c>
      <c r="O6" s="13" t="s">
        <v>14</v>
      </c>
      <c r="P6" s="18" t="s">
        <v>16</v>
      </c>
      <c r="Q6" s="13" t="s">
        <v>14</v>
      </c>
      <c r="R6" s="18" t="s">
        <v>16</v>
      </c>
    </row>
    <row r="7" customFormat="false" ht="13.2" hidden="false" customHeight="false" outlineLevel="0" collapsed="false">
      <c r="A7" s="19"/>
      <c r="B7" s="19"/>
      <c r="C7" s="19"/>
      <c r="D7" s="20"/>
      <c r="E7" s="21"/>
      <c r="F7" s="22"/>
      <c r="G7" s="20"/>
      <c r="H7" s="22"/>
      <c r="I7" s="20"/>
      <c r="J7" s="22"/>
      <c r="K7" s="20"/>
      <c r="L7" s="22"/>
      <c r="M7" s="20"/>
      <c r="N7" s="22"/>
      <c r="O7" s="20" t="n">
        <f aca="false">G7+I7+K7+M7</f>
        <v>0</v>
      </c>
      <c r="P7" s="22" t="n">
        <f aca="false">H7+J7+L7+N7</f>
        <v>0</v>
      </c>
      <c r="Q7" s="20" t="n">
        <f aca="false">D7-O7</f>
        <v>0</v>
      </c>
      <c r="R7" s="22" t="n">
        <f aca="false">F7-P7</f>
        <v>0</v>
      </c>
    </row>
    <row r="8" customFormat="false" ht="13.2" hidden="false" customHeight="false" outlineLevel="0" collapsed="false">
      <c r="A8" s="19"/>
      <c r="B8" s="19"/>
      <c r="C8" s="19"/>
      <c r="D8" s="20"/>
      <c r="E8" s="21"/>
      <c r="F8" s="22"/>
      <c r="G8" s="20"/>
      <c r="H8" s="22"/>
      <c r="I8" s="20"/>
      <c r="J8" s="22"/>
      <c r="K8" s="20"/>
      <c r="L8" s="22"/>
      <c r="M8" s="20"/>
      <c r="N8" s="22"/>
      <c r="O8" s="20" t="n">
        <f aca="false">G8+I8+K8+M8</f>
        <v>0</v>
      </c>
      <c r="P8" s="22" t="n">
        <f aca="false">H8+J8+L8+N8</f>
        <v>0</v>
      </c>
      <c r="Q8" s="20" t="n">
        <f aca="false">D8-O8</f>
        <v>0</v>
      </c>
      <c r="R8" s="22" t="n">
        <f aca="false">F8-P8</f>
        <v>0</v>
      </c>
    </row>
    <row r="9" customFormat="false" ht="13.2" hidden="false" customHeight="false" outlineLevel="0" collapsed="false">
      <c r="A9" s="19"/>
      <c r="B9" s="19"/>
      <c r="C9" s="19"/>
      <c r="D9" s="20"/>
      <c r="E9" s="21"/>
      <c r="F9" s="22"/>
      <c r="G9" s="20"/>
      <c r="H9" s="22"/>
      <c r="I9" s="20"/>
      <c r="J9" s="22"/>
      <c r="K9" s="20"/>
      <c r="L9" s="22"/>
      <c r="M9" s="20"/>
      <c r="N9" s="22"/>
      <c r="O9" s="20" t="n">
        <f aca="false">G9+I9+K9+M9</f>
        <v>0</v>
      </c>
      <c r="P9" s="22" t="n">
        <f aca="false">H9+J9+L9+N9</f>
        <v>0</v>
      </c>
      <c r="Q9" s="20" t="n">
        <f aca="false">D9-O9</f>
        <v>0</v>
      </c>
      <c r="R9" s="22" t="n">
        <f aca="false">F9-P9</f>
        <v>0</v>
      </c>
    </row>
    <row r="10" customFormat="false" ht="13.2" hidden="false" customHeight="false" outlineLevel="0" collapsed="false">
      <c r="A10" s="19"/>
      <c r="B10" s="19"/>
      <c r="C10" s="19"/>
      <c r="D10" s="20"/>
      <c r="E10" s="21"/>
      <c r="F10" s="22"/>
      <c r="G10" s="20"/>
      <c r="H10" s="22"/>
      <c r="I10" s="20"/>
      <c r="J10" s="22"/>
      <c r="K10" s="20"/>
      <c r="L10" s="22"/>
      <c r="M10" s="20"/>
      <c r="N10" s="22"/>
      <c r="O10" s="20" t="n">
        <f aca="false">G10+I10+K10+M10</f>
        <v>0</v>
      </c>
      <c r="P10" s="22" t="n">
        <f aca="false">H10+J10+L10+N10</f>
        <v>0</v>
      </c>
      <c r="Q10" s="20" t="n">
        <f aca="false">D10-O10</f>
        <v>0</v>
      </c>
      <c r="R10" s="22" t="n">
        <f aca="false">F10-P10</f>
        <v>0</v>
      </c>
    </row>
    <row r="11" customFormat="false" ht="13.2" hidden="false" customHeight="false" outlineLevel="0" collapsed="false">
      <c r="A11" s="19"/>
      <c r="B11" s="19"/>
      <c r="C11" s="19"/>
      <c r="D11" s="20"/>
      <c r="E11" s="21"/>
      <c r="F11" s="22"/>
      <c r="G11" s="20"/>
      <c r="H11" s="22"/>
      <c r="I11" s="20"/>
      <c r="J11" s="22"/>
      <c r="K11" s="20"/>
      <c r="L11" s="22"/>
      <c r="M11" s="20"/>
      <c r="N11" s="22"/>
      <c r="O11" s="20" t="n">
        <f aca="false">G11+I11+K11+M11</f>
        <v>0</v>
      </c>
      <c r="P11" s="22" t="n">
        <f aca="false">H11+J11+L11+N11</f>
        <v>0</v>
      </c>
      <c r="Q11" s="20" t="n">
        <f aca="false">D11-O11</f>
        <v>0</v>
      </c>
      <c r="R11" s="22" t="n">
        <f aca="false">F11-P11</f>
        <v>0</v>
      </c>
    </row>
    <row r="12" customFormat="false" ht="13.2" hidden="false" customHeight="false" outlineLevel="0" collapsed="false">
      <c r="A12" s="19"/>
      <c r="B12" s="19"/>
      <c r="C12" s="19"/>
      <c r="D12" s="20"/>
      <c r="E12" s="21"/>
      <c r="F12" s="22"/>
      <c r="G12" s="20"/>
      <c r="H12" s="22"/>
      <c r="I12" s="20"/>
      <c r="J12" s="22"/>
      <c r="K12" s="20"/>
      <c r="L12" s="22"/>
      <c r="M12" s="20"/>
      <c r="N12" s="22"/>
      <c r="O12" s="20" t="n">
        <f aca="false">G12+I12+K12+M12</f>
        <v>0</v>
      </c>
      <c r="P12" s="22" t="n">
        <f aca="false">H12+J12+L12+N12</f>
        <v>0</v>
      </c>
      <c r="Q12" s="20" t="n">
        <f aca="false">D12-O12</f>
        <v>0</v>
      </c>
      <c r="R12" s="22" t="n">
        <f aca="false">F12-P12</f>
        <v>0</v>
      </c>
    </row>
    <row r="13" customFormat="false" ht="13.2" hidden="false" customHeight="false" outlineLevel="0" collapsed="false">
      <c r="A13" s="19"/>
      <c r="B13" s="19"/>
      <c r="C13" s="19"/>
      <c r="D13" s="20"/>
      <c r="E13" s="21"/>
      <c r="F13" s="22"/>
      <c r="G13" s="20"/>
      <c r="H13" s="22"/>
      <c r="I13" s="20"/>
      <c r="J13" s="22"/>
      <c r="K13" s="20"/>
      <c r="L13" s="22"/>
      <c r="M13" s="20"/>
      <c r="N13" s="22"/>
      <c r="O13" s="20" t="n">
        <f aca="false">G13+I13+K13+M13</f>
        <v>0</v>
      </c>
      <c r="P13" s="22" t="n">
        <f aca="false">H13+J13+L13+N13</f>
        <v>0</v>
      </c>
      <c r="Q13" s="20" t="n">
        <f aca="false">D13-O13</f>
        <v>0</v>
      </c>
      <c r="R13" s="22" t="n">
        <f aca="false">F13-P13</f>
        <v>0</v>
      </c>
    </row>
    <row r="14" customFormat="false" ht="13.2" hidden="false" customHeight="false" outlineLevel="0" collapsed="false">
      <c r="A14" s="19"/>
      <c r="B14" s="19"/>
      <c r="C14" s="19"/>
      <c r="D14" s="20"/>
      <c r="E14" s="21"/>
      <c r="F14" s="22"/>
      <c r="G14" s="20"/>
      <c r="H14" s="22"/>
      <c r="I14" s="20"/>
      <c r="J14" s="22"/>
      <c r="K14" s="20"/>
      <c r="L14" s="22"/>
      <c r="M14" s="20"/>
      <c r="N14" s="22"/>
      <c r="O14" s="20" t="n">
        <f aca="false">G14+I14+K14+M14</f>
        <v>0</v>
      </c>
      <c r="P14" s="22" t="n">
        <f aca="false">H14+J14+L14+N14</f>
        <v>0</v>
      </c>
      <c r="Q14" s="20" t="n">
        <f aca="false">D14-O14</f>
        <v>0</v>
      </c>
      <c r="R14" s="22" t="n">
        <f aca="false">F14-P14</f>
        <v>0</v>
      </c>
    </row>
    <row r="15" customFormat="false" ht="13.2" hidden="false" customHeight="false" outlineLevel="0" collapsed="false">
      <c r="A15" s="19"/>
      <c r="B15" s="19"/>
      <c r="C15" s="19"/>
      <c r="D15" s="20"/>
      <c r="E15" s="21"/>
      <c r="F15" s="22"/>
      <c r="G15" s="20"/>
      <c r="H15" s="22"/>
      <c r="I15" s="20"/>
      <c r="J15" s="22"/>
      <c r="K15" s="20"/>
      <c r="L15" s="22"/>
      <c r="M15" s="20"/>
      <c r="N15" s="22"/>
      <c r="O15" s="20" t="n">
        <f aca="false">G15+I15+K15+M15</f>
        <v>0</v>
      </c>
      <c r="P15" s="22" t="n">
        <f aca="false">H15+J15+L15+N15</f>
        <v>0</v>
      </c>
      <c r="Q15" s="20" t="n">
        <f aca="false">D15-O15</f>
        <v>0</v>
      </c>
      <c r="R15" s="22" t="n">
        <f aca="false">F15-P15</f>
        <v>0</v>
      </c>
    </row>
    <row r="16" customFormat="false" ht="13.2" hidden="false" customHeight="false" outlineLevel="0" collapsed="false">
      <c r="A16" s="19"/>
      <c r="B16" s="19"/>
      <c r="C16" s="19"/>
      <c r="D16" s="20"/>
      <c r="E16" s="21"/>
      <c r="F16" s="22"/>
      <c r="G16" s="20"/>
      <c r="H16" s="22"/>
      <c r="I16" s="20"/>
      <c r="J16" s="22"/>
      <c r="K16" s="20"/>
      <c r="L16" s="22"/>
      <c r="M16" s="20"/>
      <c r="N16" s="22"/>
      <c r="O16" s="20" t="n">
        <f aca="false">G16+I16+K16+M16</f>
        <v>0</v>
      </c>
      <c r="P16" s="22" t="n">
        <f aca="false">H16+J16+L16+N16</f>
        <v>0</v>
      </c>
      <c r="Q16" s="20" t="n">
        <f aca="false">D16-O16</f>
        <v>0</v>
      </c>
      <c r="R16" s="22" t="n">
        <f aca="false">F16-P16</f>
        <v>0</v>
      </c>
    </row>
    <row r="17" customFormat="false" ht="13.8" hidden="false" customHeight="false" outlineLevel="0" collapsed="false">
      <c r="A17" s="23"/>
      <c r="B17" s="23"/>
      <c r="C17" s="23"/>
      <c r="D17" s="24"/>
      <c r="E17" s="25"/>
      <c r="F17" s="26"/>
      <c r="G17" s="24"/>
      <c r="H17" s="26"/>
      <c r="I17" s="24"/>
      <c r="J17" s="26"/>
      <c r="K17" s="24"/>
      <c r="L17" s="26"/>
      <c r="M17" s="24"/>
      <c r="N17" s="26"/>
      <c r="O17" s="24" t="n">
        <f aca="false">G17+I17+K17+M17</f>
        <v>0</v>
      </c>
      <c r="P17" s="26" t="n">
        <f aca="false">H17+J17+L17+N17</f>
        <v>0</v>
      </c>
      <c r="Q17" s="24" t="n">
        <f aca="false">D17-O17</f>
        <v>0</v>
      </c>
      <c r="R17" s="26" t="n">
        <f aca="false">F17-P17</f>
        <v>0</v>
      </c>
    </row>
    <row r="18" customFormat="false" ht="16.2" hidden="false" customHeight="false" outlineLevel="0" collapsed="false">
      <c r="A18" s="27" t="s">
        <v>17</v>
      </c>
      <c r="B18" s="28"/>
      <c r="C18" s="29"/>
      <c r="D18" s="30" t="n">
        <f aca="false">SUM(D7:D17)</f>
        <v>0</v>
      </c>
      <c r="E18" s="31"/>
      <c r="F18" s="32" t="n">
        <f aca="false">SUM(F7:F17)</f>
        <v>0</v>
      </c>
      <c r="G18" s="30" t="n">
        <f aca="false">SUM(G7:G17)</f>
        <v>0</v>
      </c>
      <c r="H18" s="32" t="n">
        <f aca="false">SUM(H7:H17)</f>
        <v>0</v>
      </c>
      <c r="I18" s="30" t="n">
        <f aca="false">SUM(I7:I17)</f>
        <v>0</v>
      </c>
      <c r="J18" s="32" t="n">
        <f aca="false">SUM(J7:J17)</f>
        <v>0</v>
      </c>
      <c r="K18" s="30" t="n">
        <f aca="false">SUM(K7:K17)</f>
        <v>0</v>
      </c>
      <c r="L18" s="32" t="n">
        <f aca="false">SUM(L7:L17)</f>
        <v>0</v>
      </c>
      <c r="M18" s="30" t="n">
        <f aca="false">SUM(M7:M17)</f>
        <v>0</v>
      </c>
      <c r="N18" s="32" t="n">
        <f aca="false">SUM(N7:N17)</f>
        <v>0</v>
      </c>
      <c r="O18" s="30" t="n">
        <f aca="false">SUM(O7:O17)</f>
        <v>0</v>
      </c>
      <c r="P18" s="32" t="n">
        <f aca="false">SUM(P7:P17)</f>
        <v>0</v>
      </c>
      <c r="Q18" s="30" t="n">
        <f aca="false">SUM(Q7:Q17)</f>
        <v>0</v>
      </c>
      <c r="R18" s="32" t="n">
        <f aca="false">SUM(R7:R17)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18</v>
      </c>
      <c r="B20" s="33"/>
      <c r="C20" s="33"/>
      <c r="D20" s="33"/>
      <c r="E20" s="34"/>
      <c r="F20" s="35" t="s">
        <v>6</v>
      </c>
      <c r="G20" s="36"/>
      <c r="H20" s="37" t="s">
        <v>7</v>
      </c>
      <c r="I20" s="36"/>
      <c r="J20" s="37" t="s">
        <v>8</v>
      </c>
      <c r="K20" s="36"/>
      <c r="L20" s="37" t="s">
        <v>9</v>
      </c>
      <c r="M20" s="36"/>
      <c r="N20" s="37" t="s">
        <v>10</v>
      </c>
      <c r="O20" s="36"/>
      <c r="P20" s="35" t="s">
        <v>11</v>
      </c>
      <c r="Q20" s="36"/>
      <c r="R20" s="35" t="s">
        <v>19</v>
      </c>
    </row>
    <row r="21" customFormat="false" ht="13.8" hidden="false" customHeight="false" outlineLevel="0" collapsed="false">
      <c r="A21" s="38" t="s">
        <v>20</v>
      </c>
      <c r="B21" s="38"/>
      <c r="C21" s="38"/>
      <c r="D21" s="38"/>
      <c r="E21" s="38"/>
      <c r="F21" s="39" t="s">
        <v>21</v>
      </c>
      <c r="G21" s="40"/>
      <c r="H21" s="41" t="s">
        <v>22</v>
      </c>
      <c r="I21" s="40"/>
      <c r="J21" s="41" t="s">
        <v>22</v>
      </c>
      <c r="K21" s="40"/>
      <c r="L21" s="41" t="s">
        <v>22</v>
      </c>
      <c r="M21" s="40"/>
      <c r="N21" s="41" t="s">
        <v>22</v>
      </c>
      <c r="O21" s="40"/>
      <c r="P21" s="39" t="s">
        <v>22</v>
      </c>
      <c r="Q21" s="40"/>
      <c r="R21" s="39" t="s">
        <v>23</v>
      </c>
    </row>
    <row r="22" customFormat="false" ht="13.8" hidden="false" customHeight="false" outlineLevel="0" collapsed="false">
      <c r="A22" s="42"/>
      <c r="B22" s="42"/>
      <c r="C22" s="42"/>
      <c r="D22" s="42"/>
      <c r="E22" s="42"/>
      <c r="F22" s="43"/>
      <c r="G22" s="44"/>
      <c r="H22" s="45"/>
      <c r="I22" s="44"/>
      <c r="J22" s="43"/>
      <c r="K22" s="44"/>
      <c r="L22" s="43"/>
      <c r="M22" s="44"/>
      <c r="N22" s="43"/>
      <c r="O22" s="44"/>
      <c r="P22" s="46" t="n">
        <f aca="false">H22+J22+L22+N22</f>
        <v>0</v>
      </c>
      <c r="Q22" s="44"/>
      <c r="R22" s="46" t="n">
        <f aca="false">F22-P22</f>
        <v>0</v>
      </c>
    </row>
    <row r="23" customFormat="false" ht="13.8" hidden="false" customHeight="false" outlineLevel="0" collapsed="false">
      <c r="A23" s="47"/>
      <c r="B23" s="47"/>
      <c r="C23" s="47"/>
      <c r="D23" s="47"/>
      <c r="E23" s="47"/>
      <c r="F23" s="48"/>
      <c r="G23" s="44"/>
      <c r="H23" s="49"/>
      <c r="I23" s="44"/>
      <c r="J23" s="48"/>
      <c r="K23" s="44"/>
      <c r="L23" s="48"/>
      <c r="M23" s="44"/>
      <c r="N23" s="48"/>
      <c r="O23" s="44"/>
      <c r="P23" s="46" t="n">
        <f aca="false">H23+J23+L23+N23</f>
        <v>0</v>
      </c>
      <c r="Q23" s="44"/>
      <c r="R23" s="46" t="n">
        <f aca="false">F23-P23</f>
        <v>0</v>
      </c>
    </row>
    <row r="24" customFormat="false" ht="13.2" hidden="false" customHeight="false" outlineLevel="0" collapsed="false">
      <c r="A24" s="47"/>
      <c r="B24" s="47"/>
      <c r="C24" s="47"/>
      <c r="D24" s="47"/>
      <c r="E24" s="47"/>
      <c r="F24" s="48"/>
      <c r="G24" s="44"/>
      <c r="H24" s="49"/>
      <c r="I24" s="44"/>
      <c r="J24" s="48"/>
      <c r="K24" s="44"/>
      <c r="L24" s="48"/>
      <c r="M24" s="44"/>
      <c r="N24" s="48"/>
      <c r="O24" s="44"/>
      <c r="P24" s="46" t="n">
        <f aca="false">H24+J24+L24+N24</f>
        <v>0</v>
      </c>
      <c r="Q24" s="44"/>
      <c r="R24" s="46" t="n">
        <f aca="false">F24-P24</f>
        <v>0</v>
      </c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1"/>
      <c r="G25" s="52"/>
      <c r="H25" s="53"/>
      <c r="I25" s="52"/>
      <c r="J25" s="51"/>
      <c r="K25" s="52"/>
      <c r="L25" s="51"/>
      <c r="M25" s="52"/>
      <c r="N25" s="51"/>
      <c r="O25" s="52"/>
      <c r="P25" s="54" t="n">
        <f aca="false">H25+J25+L25+N25</f>
        <v>0</v>
      </c>
      <c r="Q25" s="52"/>
      <c r="R25" s="53" t="n">
        <f aca="false">F25-P25</f>
        <v>0</v>
      </c>
    </row>
    <row r="26" customFormat="false" ht="13.8" hidden="false" customHeight="false" outlineLevel="0" collapsed="false">
      <c r="A26" s="55"/>
      <c r="B26" s="55"/>
      <c r="C26" s="55"/>
      <c r="D26" s="55"/>
      <c r="E26" s="55"/>
      <c r="F26" s="56"/>
      <c r="G26" s="52"/>
      <c r="H26" s="57"/>
      <c r="I26" s="52"/>
      <c r="J26" s="56"/>
      <c r="K26" s="52"/>
      <c r="L26" s="56"/>
      <c r="M26" s="52"/>
      <c r="N26" s="56"/>
      <c r="O26" s="52"/>
      <c r="P26" s="58" t="n">
        <f aca="false">H26+J26+L26+N26</f>
        <v>0</v>
      </c>
      <c r="Q26" s="52"/>
      <c r="R26" s="57" t="n">
        <f aca="false">F26-P26</f>
        <v>0</v>
      </c>
    </row>
    <row r="27" customFormat="false" ht="16.2" hidden="false" customHeight="false" outlineLevel="0" collapsed="false">
      <c r="A27" s="27" t="s">
        <v>24</v>
      </c>
      <c r="B27" s="33"/>
      <c r="C27" s="33"/>
      <c r="D27" s="33"/>
      <c r="E27" s="33"/>
      <c r="F27" s="59" t="n">
        <f aca="false">SUM(F22:F26)</f>
        <v>0</v>
      </c>
      <c r="G27" s="60"/>
      <c r="H27" s="59" t="n">
        <f aca="false">SUM(H22:H26)</f>
        <v>0</v>
      </c>
      <c r="I27" s="60"/>
      <c r="J27" s="59" t="n">
        <f aca="false">SUM(J22:J26)</f>
        <v>0</v>
      </c>
      <c r="K27" s="60"/>
      <c r="L27" s="59" t="n">
        <f aca="false">SUM(L22:L26)</f>
        <v>0</v>
      </c>
      <c r="M27" s="60"/>
      <c r="N27" s="59" t="n">
        <f aca="false">SUM(N22:N26)</f>
        <v>0</v>
      </c>
      <c r="O27" s="60"/>
      <c r="P27" s="59" t="n">
        <f aca="false">SUM(P22:P26)</f>
        <v>0</v>
      </c>
      <c r="Q27" s="60"/>
      <c r="R27" s="59" t="n">
        <f aca="false">SUM(R22:R26)</f>
        <v>0</v>
      </c>
    </row>
    <row r="29" customFormat="false" ht="13.8" hidden="false" customHeight="false" outlineLevel="0" collapsed="false"/>
    <row r="30" customFormat="false" ht="16.2" hidden="false" customHeight="false" outlineLevel="0" collapsed="false">
      <c r="A30" s="61" t="s">
        <v>25</v>
      </c>
      <c r="B30" s="61"/>
      <c r="C30" s="61"/>
      <c r="D30" s="61"/>
      <c r="E30" s="61"/>
      <c r="F30" s="35" t="s">
        <v>6</v>
      </c>
      <c r="G30" s="36"/>
      <c r="H30" s="37" t="s">
        <v>7</v>
      </c>
      <c r="I30" s="36"/>
      <c r="J30" s="37" t="s">
        <v>8</v>
      </c>
      <c r="K30" s="36"/>
      <c r="L30" s="37" t="s">
        <v>9</v>
      </c>
      <c r="M30" s="36"/>
      <c r="N30" s="37" t="s">
        <v>10</v>
      </c>
      <c r="O30" s="36"/>
      <c r="P30" s="35" t="s">
        <v>11</v>
      </c>
      <c r="Q30" s="36"/>
      <c r="R30" s="35" t="s">
        <v>19</v>
      </c>
    </row>
    <row r="31" customFormat="false" ht="13.8" hidden="false" customHeight="false" outlineLevel="0" collapsed="false">
      <c r="A31" s="38" t="s">
        <v>26</v>
      </c>
      <c r="B31" s="38"/>
      <c r="C31" s="38"/>
      <c r="D31" s="38"/>
      <c r="E31" s="38"/>
      <c r="F31" s="39" t="s">
        <v>21</v>
      </c>
      <c r="G31" s="40"/>
      <c r="H31" s="41" t="s">
        <v>22</v>
      </c>
      <c r="I31" s="40"/>
      <c r="J31" s="41" t="s">
        <v>22</v>
      </c>
      <c r="K31" s="40"/>
      <c r="L31" s="41" t="s">
        <v>22</v>
      </c>
      <c r="M31" s="40"/>
      <c r="N31" s="41" t="s">
        <v>22</v>
      </c>
      <c r="O31" s="40"/>
      <c r="P31" s="39" t="s">
        <v>22</v>
      </c>
      <c r="Q31" s="40"/>
      <c r="R31" s="39" t="s">
        <v>23</v>
      </c>
    </row>
    <row r="32" customFormat="false" ht="13.8" hidden="false" customHeight="false" outlineLevel="0" collapsed="false">
      <c r="A32" s="47"/>
      <c r="B32" s="47"/>
      <c r="C32" s="47"/>
      <c r="D32" s="47"/>
      <c r="E32" s="47"/>
      <c r="F32" s="54"/>
      <c r="G32" s="52"/>
      <c r="H32" s="54"/>
      <c r="I32" s="52"/>
      <c r="J32" s="54"/>
      <c r="K32" s="52"/>
      <c r="L32" s="54"/>
      <c r="M32" s="52"/>
      <c r="N32" s="54"/>
      <c r="O32" s="52"/>
      <c r="P32" s="62" t="n">
        <f aca="false">H32+J32+L32+N32</f>
        <v>0</v>
      </c>
      <c r="Q32" s="52"/>
      <c r="R32" s="62" t="n">
        <f aca="false">F32-P32</f>
        <v>0</v>
      </c>
    </row>
    <row r="33" customFormat="false" ht="13.8" hidden="false" customHeight="false" outlineLevel="0" collapsed="false">
      <c r="A33" s="47"/>
      <c r="B33" s="47"/>
      <c r="C33" s="47"/>
      <c r="D33" s="47"/>
      <c r="E33" s="47"/>
      <c r="F33" s="54"/>
      <c r="G33" s="52"/>
      <c r="H33" s="54"/>
      <c r="I33" s="52"/>
      <c r="J33" s="54"/>
      <c r="K33" s="52"/>
      <c r="L33" s="54"/>
      <c r="M33" s="52"/>
      <c r="N33" s="54"/>
      <c r="O33" s="52"/>
      <c r="P33" s="62" t="n">
        <f aca="false">H33+J33+L33+N33</f>
        <v>0</v>
      </c>
      <c r="Q33" s="52"/>
      <c r="R33" s="62" t="n">
        <f aca="false">F33-P33</f>
        <v>0</v>
      </c>
    </row>
    <row r="34" customFormat="false" ht="13.8" hidden="false" customHeight="false" outlineLevel="0" collapsed="false">
      <c r="A34" s="47"/>
      <c r="B34" s="47"/>
      <c r="C34" s="47"/>
      <c r="D34" s="47"/>
      <c r="E34" s="47"/>
      <c r="F34" s="54"/>
      <c r="G34" s="52"/>
      <c r="H34" s="54"/>
      <c r="I34" s="52"/>
      <c r="J34" s="54"/>
      <c r="K34" s="52"/>
      <c r="L34" s="54"/>
      <c r="M34" s="52"/>
      <c r="N34" s="54"/>
      <c r="O34" s="52"/>
      <c r="P34" s="62" t="n">
        <f aca="false">H34+J34+L34+N34</f>
        <v>0</v>
      </c>
      <c r="Q34" s="52"/>
      <c r="R34" s="62" t="n">
        <f aca="false">F34-P34</f>
        <v>0</v>
      </c>
    </row>
    <row r="35" customFormat="false" ht="13.8" hidden="false" customHeight="false" outlineLevel="0" collapsed="false">
      <c r="A35" s="47"/>
      <c r="B35" s="47"/>
      <c r="C35" s="47"/>
      <c r="D35" s="47"/>
      <c r="E35" s="47"/>
      <c r="F35" s="54"/>
      <c r="G35" s="52"/>
      <c r="H35" s="54"/>
      <c r="I35" s="52"/>
      <c r="J35" s="54"/>
      <c r="K35" s="52"/>
      <c r="L35" s="54"/>
      <c r="M35" s="52"/>
      <c r="N35" s="54"/>
      <c r="O35" s="52"/>
      <c r="P35" s="62" t="n">
        <f aca="false">H35+J35+L35+N35</f>
        <v>0</v>
      </c>
      <c r="Q35" s="52"/>
      <c r="R35" s="62" t="n">
        <f aca="false">F35-P35</f>
        <v>0</v>
      </c>
    </row>
    <row r="36" customFormat="false" ht="13.8" hidden="false" customHeight="false" outlineLevel="0" collapsed="false">
      <c r="A36" s="47"/>
      <c r="B36" s="47"/>
      <c r="C36" s="47"/>
      <c r="D36" s="47"/>
      <c r="E36" s="47"/>
      <c r="F36" s="54"/>
      <c r="G36" s="52"/>
      <c r="H36" s="54"/>
      <c r="I36" s="52"/>
      <c r="J36" s="54"/>
      <c r="K36" s="52"/>
      <c r="L36" s="54"/>
      <c r="M36" s="52"/>
      <c r="N36" s="54"/>
      <c r="O36" s="52"/>
      <c r="P36" s="62" t="n">
        <f aca="false">H36+J36+L36+N36</f>
        <v>0</v>
      </c>
      <c r="Q36" s="52"/>
      <c r="R36" s="62" t="n">
        <f aca="false">F36-P36</f>
        <v>0</v>
      </c>
    </row>
    <row r="37" customFormat="false" ht="13.8" hidden="false" customHeight="false" outlineLevel="0" collapsed="false">
      <c r="A37" s="47"/>
      <c r="B37" s="47"/>
      <c r="C37" s="47"/>
      <c r="D37" s="47"/>
      <c r="E37" s="47"/>
      <c r="F37" s="54"/>
      <c r="G37" s="52"/>
      <c r="H37" s="54"/>
      <c r="I37" s="52"/>
      <c r="J37" s="54"/>
      <c r="K37" s="52"/>
      <c r="L37" s="54"/>
      <c r="M37" s="52"/>
      <c r="N37" s="54"/>
      <c r="O37" s="52"/>
      <c r="P37" s="62" t="n">
        <f aca="false">H37+J37+L37+N37</f>
        <v>0</v>
      </c>
      <c r="Q37" s="52"/>
      <c r="R37" s="62" t="n">
        <f aca="false">F37-P37</f>
        <v>0</v>
      </c>
    </row>
    <row r="38" customFormat="false" ht="13.8" hidden="false" customHeight="false" outlineLevel="0" collapsed="false">
      <c r="A38" s="47"/>
      <c r="B38" s="47"/>
      <c r="C38" s="47"/>
      <c r="D38" s="47"/>
      <c r="E38" s="47"/>
      <c r="F38" s="54"/>
      <c r="G38" s="52"/>
      <c r="H38" s="54"/>
      <c r="I38" s="52"/>
      <c r="J38" s="54"/>
      <c r="K38" s="52"/>
      <c r="L38" s="54"/>
      <c r="M38" s="52"/>
      <c r="N38" s="54"/>
      <c r="O38" s="52"/>
      <c r="P38" s="62" t="n">
        <f aca="false">H38+J38+L38+N38</f>
        <v>0</v>
      </c>
      <c r="Q38" s="52"/>
      <c r="R38" s="62" t="n">
        <f aca="false">F38-P38</f>
        <v>0</v>
      </c>
    </row>
    <row r="39" customFormat="false" ht="13.8" hidden="false" customHeight="false" outlineLevel="0" collapsed="false">
      <c r="A39" s="47"/>
      <c r="B39" s="47"/>
      <c r="C39" s="47"/>
      <c r="D39" s="47"/>
      <c r="E39" s="47"/>
      <c r="F39" s="54"/>
      <c r="G39" s="52"/>
      <c r="H39" s="54"/>
      <c r="I39" s="52"/>
      <c r="J39" s="54"/>
      <c r="K39" s="52"/>
      <c r="L39" s="54"/>
      <c r="M39" s="52"/>
      <c r="N39" s="54"/>
      <c r="O39" s="52"/>
      <c r="P39" s="62" t="n">
        <f aca="false">H39+J39+L39+N39</f>
        <v>0</v>
      </c>
      <c r="Q39" s="52"/>
      <c r="R39" s="62" t="n">
        <f aca="false">F39-P39</f>
        <v>0</v>
      </c>
    </row>
    <row r="40" customFormat="false" ht="13.8" hidden="false" customHeight="false" outlineLevel="0" collapsed="false">
      <c r="A40" s="47"/>
      <c r="B40" s="47"/>
      <c r="C40" s="47"/>
      <c r="D40" s="47"/>
      <c r="E40" s="47"/>
      <c r="F40" s="54"/>
      <c r="G40" s="52"/>
      <c r="H40" s="54"/>
      <c r="I40" s="52"/>
      <c r="J40" s="54"/>
      <c r="K40" s="52"/>
      <c r="L40" s="54"/>
      <c r="M40" s="52"/>
      <c r="N40" s="54"/>
      <c r="O40" s="52"/>
      <c r="P40" s="62" t="n">
        <f aca="false">H40+J40+L40+N40</f>
        <v>0</v>
      </c>
      <c r="Q40" s="52"/>
      <c r="R40" s="62" t="n">
        <f aca="false">F40-P40</f>
        <v>0</v>
      </c>
    </row>
    <row r="41" customFormat="false" ht="13.8" hidden="false" customHeight="false" outlineLevel="0" collapsed="false">
      <c r="A41" s="47"/>
      <c r="B41" s="47"/>
      <c r="C41" s="47"/>
      <c r="D41" s="47"/>
      <c r="E41" s="47"/>
      <c r="F41" s="54"/>
      <c r="G41" s="52"/>
      <c r="H41" s="54"/>
      <c r="I41" s="52"/>
      <c r="J41" s="54"/>
      <c r="K41" s="52"/>
      <c r="L41" s="54"/>
      <c r="M41" s="52"/>
      <c r="N41" s="54"/>
      <c r="O41" s="52"/>
      <c r="P41" s="62" t="n">
        <f aca="false">H41+J41+L41+N41</f>
        <v>0</v>
      </c>
      <c r="Q41" s="52"/>
      <c r="R41" s="62" t="n">
        <f aca="false">F41-P41</f>
        <v>0</v>
      </c>
    </row>
    <row r="42" customFormat="false" ht="13.8" hidden="false" customHeight="false" outlineLevel="0" collapsed="false">
      <c r="A42" s="47"/>
      <c r="B42" s="47"/>
      <c r="C42" s="47"/>
      <c r="D42" s="47"/>
      <c r="E42" s="47"/>
      <c r="F42" s="54"/>
      <c r="G42" s="52"/>
      <c r="H42" s="54"/>
      <c r="I42" s="52"/>
      <c r="J42" s="54"/>
      <c r="K42" s="52"/>
      <c r="L42" s="54"/>
      <c r="M42" s="52"/>
      <c r="N42" s="54"/>
      <c r="O42" s="52"/>
      <c r="P42" s="62" t="n">
        <f aca="false">H42+J42+L42+N42</f>
        <v>0</v>
      </c>
      <c r="Q42" s="52"/>
      <c r="R42" s="62" t="n">
        <f aca="false">F42-P42</f>
        <v>0</v>
      </c>
    </row>
    <row r="43" customFormat="false" ht="13.8" hidden="false" customHeight="false" outlineLevel="0" collapsed="false">
      <c r="A43" s="47"/>
      <c r="B43" s="47"/>
      <c r="C43" s="47"/>
      <c r="D43" s="47"/>
      <c r="E43" s="47"/>
      <c r="F43" s="54"/>
      <c r="G43" s="52"/>
      <c r="H43" s="54"/>
      <c r="I43" s="52"/>
      <c r="J43" s="54"/>
      <c r="K43" s="52"/>
      <c r="L43" s="54"/>
      <c r="M43" s="52"/>
      <c r="N43" s="54"/>
      <c r="O43" s="52"/>
      <c r="P43" s="62" t="n">
        <f aca="false">H43+J43+L43+N43</f>
        <v>0</v>
      </c>
      <c r="Q43" s="52"/>
      <c r="R43" s="62" t="n">
        <f aca="false">F43-P43</f>
        <v>0</v>
      </c>
    </row>
    <row r="44" customFormat="false" ht="13.8" hidden="false" customHeight="false" outlineLevel="0" collapsed="false">
      <c r="A44" s="55"/>
      <c r="B44" s="55"/>
      <c r="C44" s="55"/>
      <c r="D44" s="55"/>
      <c r="E44" s="55"/>
      <c r="F44" s="54"/>
      <c r="G44" s="52"/>
      <c r="H44" s="54"/>
      <c r="I44" s="52"/>
      <c r="J44" s="54"/>
      <c r="K44" s="52"/>
      <c r="L44" s="54"/>
      <c r="M44" s="52"/>
      <c r="N44" s="54"/>
      <c r="O44" s="52"/>
      <c r="P44" s="62" t="n">
        <f aca="false">H44+J44+L44+N44</f>
        <v>0</v>
      </c>
      <c r="Q44" s="52"/>
      <c r="R44" s="58" t="n">
        <f aca="false">F44-P44</f>
        <v>0</v>
      </c>
    </row>
    <row r="45" s="63" customFormat="true" ht="16.2" hidden="false" customHeight="false" outlineLevel="0" collapsed="false">
      <c r="A45" s="27" t="s">
        <v>27</v>
      </c>
      <c r="B45" s="33"/>
      <c r="C45" s="33"/>
      <c r="D45" s="33"/>
      <c r="E45" s="33"/>
      <c r="F45" s="59" t="n">
        <f aca="false">SUM(F32:F44)</f>
        <v>0</v>
      </c>
      <c r="G45" s="60"/>
      <c r="H45" s="59" t="n">
        <f aca="false">SUM(H32:H44)</f>
        <v>0</v>
      </c>
      <c r="I45" s="60"/>
      <c r="J45" s="59" t="n">
        <f aca="false">SUM(J32:J44)</f>
        <v>0</v>
      </c>
      <c r="K45" s="60"/>
      <c r="L45" s="59" t="n">
        <f aca="false">SUM(L32:L44)</f>
        <v>0</v>
      </c>
      <c r="M45" s="60"/>
      <c r="N45" s="59" t="n">
        <f aca="false">SUM(N32:N44)</f>
        <v>0</v>
      </c>
      <c r="O45" s="60"/>
      <c r="P45" s="59" t="n">
        <f aca="false">SUM(P32:P44)</f>
        <v>0</v>
      </c>
      <c r="Q45" s="60"/>
      <c r="R45" s="59" t="n">
        <f aca="false">SUM(R32:R44)</f>
        <v>0</v>
      </c>
    </row>
    <row r="46" customFormat="false" ht="13.8" hidden="false" customHeight="false" outlineLevel="0" collapsed="false">
      <c r="I46" s="64"/>
    </row>
    <row r="47" customFormat="false" ht="16.2" hidden="false" customHeight="false" outlineLevel="0" collapsed="false">
      <c r="A47" s="27" t="s">
        <v>28</v>
      </c>
      <c r="B47" s="28"/>
      <c r="C47" s="28"/>
      <c r="D47" s="28"/>
      <c r="E47" s="28"/>
      <c r="F47" s="59" t="n">
        <f aca="false">+F45+F27+F18</f>
        <v>0</v>
      </c>
      <c r="G47" s="65"/>
      <c r="H47" s="59" t="n">
        <f aca="false">+H45+H27+H18</f>
        <v>0</v>
      </c>
      <c r="I47" s="65"/>
      <c r="J47" s="59" t="n">
        <f aca="false">+J45+J27+J18</f>
        <v>0</v>
      </c>
      <c r="K47" s="66"/>
      <c r="L47" s="59" t="n">
        <f aca="false">+L45+L27+L18</f>
        <v>0</v>
      </c>
      <c r="M47" s="66"/>
      <c r="N47" s="59" t="n">
        <f aca="false">+N45+N27+N18</f>
        <v>0</v>
      </c>
      <c r="O47" s="65"/>
      <c r="P47" s="59" t="n">
        <f aca="false">+P45+P27+P18</f>
        <v>0</v>
      </c>
      <c r="Q47" s="65"/>
      <c r="R47" s="59" t="n">
        <f aca="false">+R45+R27+R18</f>
        <v>0</v>
      </c>
    </row>
    <row r="50" customFormat="false" ht="13.8" hidden="false" customHeight="false" outlineLevel="0" collapsed="false"/>
    <row r="51" customFormat="false" ht="15.6" hidden="false" customHeight="false" outlineLevel="0" collapsed="false">
      <c r="A51" s="67" t="s">
        <v>29</v>
      </c>
      <c r="B51" s="68"/>
      <c r="C51" s="68"/>
      <c r="D51" s="68"/>
      <c r="E51" s="68"/>
      <c r="F51" s="35" t="s">
        <v>6</v>
      </c>
      <c r="G51" s="36"/>
      <c r="H51" s="37" t="s">
        <v>7</v>
      </c>
      <c r="I51" s="36"/>
      <c r="J51" s="37" t="s">
        <v>8</v>
      </c>
      <c r="K51" s="36"/>
      <c r="L51" s="37" t="s">
        <v>9</v>
      </c>
      <c r="M51" s="36"/>
      <c r="N51" s="37" t="s">
        <v>10</v>
      </c>
      <c r="O51" s="36"/>
      <c r="P51" s="35" t="s">
        <v>11</v>
      </c>
      <c r="Q51" s="36"/>
      <c r="R51" s="35" t="s">
        <v>19</v>
      </c>
    </row>
    <row r="52" customFormat="false" ht="13.8" hidden="false" customHeight="false" outlineLevel="0" collapsed="false">
      <c r="A52" s="69" t="s">
        <v>30</v>
      </c>
      <c r="B52" s="70"/>
      <c r="C52" s="70"/>
      <c r="D52" s="70"/>
      <c r="E52" s="70"/>
      <c r="F52" s="39" t="s">
        <v>21</v>
      </c>
      <c r="G52" s="40"/>
      <c r="H52" s="41" t="s">
        <v>22</v>
      </c>
      <c r="I52" s="40"/>
      <c r="J52" s="41" t="s">
        <v>22</v>
      </c>
      <c r="K52" s="40"/>
      <c r="L52" s="71" t="s">
        <v>22</v>
      </c>
      <c r="M52" s="40"/>
      <c r="N52" s="71" t="s">
        <v>22</v>
      </c>
      <c r="O52" s="40"/>
      <c r="P52" s="72" t="s">
        <v>22</v>
      </c>
      <c r="Q52" s="40"/>
      <c r="R52" s="72" t="s">
        <v>23</v>
      </c>
    </row>
    <row r="53" customFormat="false" ht="13.8" hidden="false" customHeight="false" outlineLevel="0" collapsed="false">
      <c r="A53" s="73" t="s">
        <v>48</v>
      </c>
      <c r="B53" s="74"/>
      <c r="C53" s="74"/>
      <c r="D53" s="74"/>
      <c r="E53" s="75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 t="n">
        <f aca="false">N53+L53+J53+H53</f>
        <v>0</v>
      </c>
      <c r="Q53" s="77"/>
      <c r="R53" s="76" t="n">
        <f aca="false">F53-P53</f>
        <v>0</v>
      </c>
    </row>
    <row r="54" s="63" customFormat="true" ht="16.2" hidden="false" customHeight="false" outlineLevel="0" collapsed="false">
      <c r="A54" s="27" t="s">
        <v>32</v>
      </c>
      <c r="B54" s="28"/>
      <c r="C54" s="28"/>
      <c r="D54" s="28"/>
      <c r="E54" s="29"/>
      <c r="F54" s="59" t="n">
        <f aca="false">F53</f>
        <v>0</v>
      </c>
      <c r="G54" s="78"/>
      <c r="H54" s="79" t="n">
        <f aca="false">H53</f>
        <v>0</v>
      </c>
      <c r="I54" s="78"/>
      <c r="J54" s="59" t="n">
        <f aca="false">J53</f>
        <v>0</v>
      </c>
      <c r="K54" s="78"/>
      <c r="L54" s="59" t="n">
        <f aca="false">L53</f>
        <v>0</v>
      </c>
      <c r="M54" s="78"/>
      <c r="N54" s="59" t="n">
        <f aca="false">N53</f>
        <v>0</v>
      </c>
      <c r="O54" s="78"/>
      <c r="P54" s="59" t="n">
        <f aca="false">P53</f>
        <v>0</v>
      </c>
      <c r="Q54" s="78"/>
      <c r="R54" s="59" t="n">
        <f aca="false">R53</f>
        <v>0</v>
      </c>
    </row>
    <row r="55" customFormat="false" ht="13.2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3.8" hidden="false" customHeight="false" outlineLevel="0" collapsed="false"/>
    <row r="57" s="63" customFormat="true" ht="16.2" hidden="false" customHeight="false" outlineLevel="0" collapsed="false">
      <c r="A57" s="27" t="s">
        <v>33</v>
      </c>
      <c r="B57" s="33"/>
      <c r="C57" s="34"/>
      <c r="D57" s="10" t="s">
        <v>6</v>
      </c>
      <c r="E57" s="10"/>
      <c r="F57" s="10"/>
      <c r="G57" s="36"/>
      <c r="H57" s="37" t="s">
        <v>7</v>
      </c>
      <c r="I57" s="36"/>
      <c r="J57" s="37" t="s">
        <v>8</v>
      </c>
      <c r="K57" s="36"/>
      <c r="L57" s="37" t="s">
        <v>9</v>
      </c>
      <c r="M57" s="36"/>
      <c r="N57" s="37" t="s">
        <v>10</v>
      </c>
      <c r="O57" s="36"/>
      <c r="P57" s="37" t="s">
        <v>11</v>
      </c>
      <c r="Q57" s="36"/>
      <c r="R57" s="35" t="s">
        <v>19</v>
      </c>
    </row>
    <row r="58" customFormat="false" ht="13.8" hidden="false" customHeight="false" outlineLevel="0" collapsed="false">
      <c r="A58" s="38" t="s">
        <v>34</v>
      </c>
      <c r="B58" s="38"/>
      <c r="C58" s="38"/>
      <c r="D58" s="81" t="s">
        <v>35</v>
      </c>
      <c r="E58" s="82" t="s">
        <v>36</v>
      </c>
      <c r="F58" s="83" t="s">
        <v>21</v>
      </c>
      <c r="G58" s="40"/>
      <c r="H58" s="41" t="s">
        <v>22</v>
      </c>
      <c r="I58" s="40"/>
      <c r="J58" s="41" t="s">
        <v>22</v>
      </c>
      <c r="K58" s="40"/>
      <c r="L58" s="41" t="s">
        <v>22</v>
      </c>
      <c r="M58" s="40"/>
      <c r="N58" s="41" t="s">
        <v>22</v>
      </c>
      <c r="O58" s="40"/>
      <c r="P58" s="41" t="s">
        <v>22</v>
      </c>
      <c r="Q58" s="40"/>
      <c r="R58" s="72" t="s">
        <v>23</v>
      </c>
    </row>
    <row r="59" customFormat="false" ht="13.2" hidden="false" customHeight="false" outlineLevel="0" collapsed="false">
      <c r="A59" s="84"/>
      <c r="B59" s="84"/>
      <c r="C59" s="84"/>
      <c r="D59" s="85"/>
      <c r="E59" s="86"/>
      <c r="F59" s="62"/>
      <c r="G59" s="87"/>
      <c r="H59" s="54"/>
      <c r="I59" s="87"/>
      <c r="J59" s="54"/>
      <c r="K59" s="87"/>
      <c r="L59" s="54"/>
      <c r="M59" s="87"/>
      <c r="N59" s="54"/>
      <c r="O59" s="87"/>
      <c r="P59" s="54" t="n">
        <f aca="false">H59+J59+L59+N59</f>
        <v>0</v>
      </c>
      <c r="Q59" s="87"/>
      <c r="R59" s="88" t="n">
        <f aca="false">F59-P59</f>
        <v>0</v>
      </c>
    </row>
    <row r="60" customFormat="false" ht="13.2" hidden="false" customHeight="false" outlineLevel="0" collapsed="false">
      <c r="A60" s="89"/>
      <c r="B60" s="89"/>
      <c r="C60" s="89"/>
      <c r="D60" s="90"/>
      <c r="E60" s="91"/>
      <c r="F60" s="92"/>
      <c r="G60" s="87"/>
      <c r="H60" s="54"/>
      <c r="I60" s="87"/>
      <c r="J60" s="54"/>
      <c r="K60" s="87"/>
      <c r="L60" s="54"/>
      <c r="M60" s="87"/>
      <c r="N60" s="54"/>
      <c r="O60" s="87"/>
      <c r="P60" s="54" t="n">
        <f aca="false">H60+J60+L60+N60</f>
        <v>0</v>
      </c>
      <c r="Q60" s="87"/>
      <c r="R60" s="88" t="n">
        <f aca="false">F60-P60</f>
        <v>0</v>
      </c>
    </row>
    <row r="61" customFormat="false" ht="13.2" hidden="false" customHeight="false" outlineLevel="0" collapsed="false">
      <c r="A61" s="89"/>
      <c r="B61" s="89"/>
      <c r="C61" s="89"/>
      <c r="D61" s="90"/>
      <c r="E61" s="91"/>
      <c r="F61" s="92"/>
      <c r="G61" s="87"/>
      <c r="H61" s="54"/>
      <c r="I61" s="87"/>
      <c r="J61" s="54"/>
      <c r="K61" s="87"/>
      <c r="L61" s="54"/>
      <c r="M61" s="87"/>
      <c r="N61" s="54"/>
      <c r="O61" s="87"/>
      <c r="P61" s="54" t="n">
        <f aca="false">H61+J61+L61+N61</f>
        <v>0</v>
      </c>
      <c r="Q61" s="87"/>
      <c r="R61" s="88" t="n">
        <f aca="false">F61-P61</f>
        <v>0</v>
      </c>
    </row>
    <row r="62" customFormat="false" ht="13.2" hidden="false" customHeight="false" outlineLevel="0" collapsed="false">
      <c r="A62" s="89"/>
      <c r="B62" s="89"/>
      <c r="C62" s="89"/>
      <c r="D62" s="90"/>
      <c r="E62" s="91"/>
      <c r="F62" s="92"/>
      <c r="G62" s="87"/>
      <c r="H62" s="54"/>
      <c r="I62" s="87"/>
      <c r="J62" s="54"/>
      <c r="K62" s="87"/>
      <c r="L62" s="54"/>
      <c r="M62" s="87"/>
      <c r="N62" s="54"/>
      <c r="O62" s="87"/>
      <c r="P62" s="54" t="n">
        <f aca="false">H62+J62+L62+N62</f>
        <v>0</v>
      </c>
      <c r="Q62" s="87"/>
      <c r="R62" s="88" t="n">
        <f aca="false">F62-P62</f>
        <v>0</v>
      </c>
    </row>
    <row r="63" customFormat="false" ht="13.2" hidden="false" customHeight="false" outlineLevel="0" collapsed="false">
      <c r="A63" s="89"/>
      <c r="B63" s="89"/>
      <c r="C63" s="89"/>
      <c r="D63" s="90"/>
      <c r="E63" s="91"/>
      <c r="F63" s="92"/>
      <c r="G63" s="87"/>
      <c r="H63" s="54"/>
      <c r="I63" s="87"/>
      <c r="J63" s="54"/>
      <c r="K63" s="87"/>
      <c r="L63" s="54"/>
      <c r="M63" s="87"/>
      <c r="N63" s="54"/>
      <c r="O63" s="87"/>
      <c r="P63" s="54" t="n">
        <f aca="false">H63+J63+L63+N63</f>
        <v>0</v>
      </c>
      <c r="Q63" s="87"/>
      <c r="R63" s="88" t="n">
        <f aca="false">F63-P63</f>
        <v>0</v>
      </c>
    </row>
    <row r="64" customFormat="false" ht="13.2" hidden="false" customHeight="false" outlineLevel="0" collapsed="false">
      <c r="A64" s="93"/>
      <c r="B64" s="93"/>
      <c r="C64" s="93"/>
      <c r="D64" s="90"/>
      <c r="E64" s="91"/>
      <c r="F64" s="92"/>
      <c r="G64" s="87"/>
      <c r="H64" s="54"/>
      <c r="I64" s="87"/>
      <c r="J64" s="54"/>
      <c r="K64" s="87"/>
      <c r="L64" s="54"/>
      <c r="M64" s="87"/>
      <c r="N64" s="54"/>
      <c r="O64" s="87"/>
      <c r="P64" s="54" t="n">
        <f aca="false">H64+J64+L64+N64</f>
        <v>0</v>
      </c>
      <c r="Q64" s="87"/>
      <c r="R64" s="88" t="n">
        <f aca="false">F64-P64</f>
        <v>0</v>
      </c>
    </row>
    <row r="65" customFormat="false" ht="13.2" hidden="false" customHeight="false" outlineLevel="0" collapsed="false">
      <c r="A65" s="93"/>
      <c r="B65" s="93"/>
      <c r="C65" s="93"/>
      <c r="D65" s="94"/>
      <c r="E65" s="95"/>
      <c r="F65" s="96"/>
      <c r="G65" s="87"/>
      <c r="H65" s="54"/>
      <c r="I65" s="87"/>
      <c r="J65" s="54"/>
      <c r="K65" s="87"/>
      <c r="L65" s="54"/>
      <c r="M65" s="87"/>
      <c r="N65" s="54"/>
      <c r="O65" s="87"/>
      <c r="P65" s="54" t="n">
        <f aca="false">H65+J65+L65+N65</f>
        <v>0</v>
      </c>
      <c r="Q65" s="87"/>
      <c r="R65" s="88" t="n">
        <f aca="false">F65-P65</f>
        <v>0</v>
      </c>
    </row>
    <row r="66" customFormat="false" ht="13.2" hidden="false" customHeight="false" outlineLevel="0" collapsed="false">
      <c r="A66" s="93"/>
      <c r="B66" s="93"/>
      <c r="C66" s="93"/>
      <c r="D66" s="94"/>
      <c r="E66" s="95"/>
      <c r="F66" s="96"/>
      <c r="G66" s="87"/>
      <c r="H66" s="54"/>
      <c r="I66" s="87"/>
      <c r="J66" s="54"/>
      <c r="K66" s="87"/>
      <c r="L66" s="54"/>
      <c r="M66" s="87"/>
      <c r="N66" s="54"/>
      <c r="O66" s="87"/>
      <c r="P66" s="54" t="n">
        <f aca="false">H66+J66+L66+N66</f>
        <v>0</v>
      </c>
      <c r="Q66" s="87"/>
      <c r="R66" s="88" t="n">
        <f aca="false">F66-P66</f>
        <v>0</v>
      </c>
    </row>
    <row r="67" customFormat="false" ht="13.8" hidden="false" customHeight="false" outlineLevel="0" collapsed="false">
      <c r="A67" s="97"/>
      <c r="B67" s="97"/>
      <c r="C67" s="97"/>
      <c r="D67" s="98"/>
      <c r="E67" s="99"/>
      <c r="F67" s="100"/>
      <c r="G67" s="87"/>
      <c r="H67" s="54"/>
      <c r="I67" s="87"/>
      <c r="J67" s="54"/>
      <c r="K67" s="87"/>
      <c r="L67" s="54"/>
      <c r="M67" s="87"/>
      <c r="N67" s="54"/>
      <c r="O67" s="87"/>
      <c r="P67" s="54" t="n">
        <f aca="false">H67+J67+L67+N67</f>
        <v>0</v>
      </c>
      <c r="Q67" s="87"/>
      <c r="R67" s="58" t="n">
        <f aca="false">F67-P67</f>
        <v>0</v>
      </c>
    </row>
    <row r="68" s="63" customFormat="true" ht="16.2" hidden="false" customHeight="false" outlineLevel="0" collapsed="false">
      <c r="A68" s="27" t="s">
        <v>37</v>
      </c>
      <c r="B68" s="33"/>
      <c r="C68" s="33"/>
      <c r="D68" s="101" t="n">
        <f aca="false">SUM(D59:D67)</f>
        <v>0</v>
      </c>
      <c r="E68" s="102"/>
      <c r="F68" s="59" t="n">
        <f aca="false">SUM(F59:F67)</f>
        <v>0</v>
      </c>
      <c r="G68" s="103"/>
      <c r="H68" s="59" t="n">
        <f aca="false">SUM(H59:H67)</f>
        <v>0</v>
      </c>
      <c r="I68" s="103"/>
      <c r="J68" s="59" t="n">
        <f aca="false">SUM(J59:J67)</f>
        <v>0</v>
      </c>
      <c r="K68" s="103"/>
      <c r="L68" s="59" t="n">
        <f aca="false">SUM(L59:L67)</f>
        <v>0</v>
      </c>
      <c r="M68" s="103"/>
      <c r="N68" s="59" t="n">
        <f aca="false">SUM(N59:N67)</f>
        <v>0</v>
      </c>
      <c r="O68" s="103"/>
      <c r="P68" s="59" t="n">
        <f aca="false">SUM(P59:P67)</f>
        <v>0</v>
      </c>
      <c r="Q68" s="103"/>
      <c r="R68" s="59" t="n">
        <f aca="false">SUM(R59:R67)</f>
        <v>0</v>
      </c>
    </row>
    <row r="69" s="63" customFormat="true" ht="15.6" hidden="false" customHeight="false" outlineLevel="0" collapsed="false">
      <c r="A69" s="104"/>
      <c r="B69" s="105"/>
      <c r="C69" s="105"/>
      <c r="D69" s="106"/>
      <c r="E69" s="105"/>
      <c r="F69" s="107"/>
      <c r="G69" s="105"/>
      <c r="H69" s="107"/>
      <c r="I69" s="105"/>
      <c r="J69" s="107"/>
      <c r="K69" s="105"/>
      <c r="L69" s="107"/>
      <c r="M69" s="105"/>
      <c r="N69" s="107"/>
      <c r="O69" s="105"/>
      <c r="P69" s="107"/>
      <c r="Q69" s="105"/>
      <c r="R69" s="107"/>
    </row>
    <row r="70" s="63" customFormat="true" ht="16.2" hidden="false" customHeight="false" outlineLevel="0" collapsed="false">
      <c r="A70" s="104"/>
      <c r="B70" s="105"/>
      <c r="C70" s="105"/>
      <c r="D70" s="106"/>
      <c r="E70" s="105"/>
      <c r="F70" s="107"/>
      <c r="G70" s="105"/>
      <c r="H70" s="107"/>
      <c r="I70" s="105"/>
      <c r="J70" s="107"/>
      <c r="K70" s="105"/>
      <c r="L70" s="107"/>
      <c r="M70" s="105"/>
      <c r="N70" s="107"/>
      <c r="O70" s="105"/>
      <c r="P70" s="107"/>
      <c r="Q70" s="105"/>
      <c r="R70" s="107"/>
    </row>
    <row r="71" s="63" customFormat="true" ht="15.6" hidden="false" customHeight="false" outlineLevel="0" collapsed="false">
      <c r="A71" s="67" t="s">
        <v>38</v>
      </c>
      <c r="B71" s="108"/>
      <c r="C71" s="108"/>
      <c r="D71" s="35" t="s">
        <v>39</v>
      </c>
      <c r="E71" s="35"/>
      <c r="F71" s="109" t="s">
        <v>6</v>
      </c>
      <c r="G71" s="36"/>
      <c r="H71" s="37" t="s">
        <v>7</v>
      </c>
      <c r="I71" s="36"/>
      <c r="J71" s="37" t="s">
        <v>8</v>
      </c>
      <c r="K71" s="36"/>
      <c r="L71" s="37" t="s">
        <v>9</v>
      </c>
      <c r="M71" s="36"/>
      <c r="N71" s="37" t="s">
        <v>10</v>
      </c>
      <c r="O71" s="36"/>
      <c r="P71" s="35" t="s">
        <v>11</v>
      </c>
      <c r="Q71" s="36"/>
      <c r="R71" s="35" t="s">
        <v>19</v>
      </c>
    </row>
    <row r="72" s="63" customFormat="true" ht="15.6" hidden="false" customHeight="false" outlineLevel="0" collapsed="false">
      <c r="A72" s="69" t="s">
        <v>40</v>
      </c>
      <c r="B72" s="70"/>
      <c r="C72" s="70"/>
      <c r="D72" s="39" t="s">
        <v>41</v>
      </c>
      <c r="E72" s="39"/>
      <c r="F72" s="110" t="s">
        <v>21</v>
      </c>
      <c r="G72" s="40"/>
      <c r="H72" s="71" t="s">
        <v>22</v>
      </c>
      <c r="I72" s="40"/>
      <c r="J72" s="71" t="s">
        <v>22</v>
      </c>
      <c r="K72" s="40"/>
      <c r="L72" s="71" t="s">
        <v>22</v>
      </c>
      <c r="M72" s="40"/>
      <c r="N72" s="71" t="s">
        <v>22</v>
      </c>
      <c r="O72" s="40"/>
      <c r="P72" s="72" t="s">
        <v>22</v>
      </c>
      <c r="Q72" s="40"/>
      <c r="R72" s="72" t="s">
        <v>23</v>
      </c>
    </row>
    <row r="73" s="63" customFormat="true" ht="15" hidden="false" customHeight="false" outlineLevel="0" collapsed="false">
      <c r="A73" s="84"/>
      <c r="B73" s="84"/>
      <c r="C73" s="84"/>
      <c r="D73" s="84"/>
      <c r="E73" s="84"/>
      <c r="F73" s="111"/>
      <c r="G73" s="52"/>
      <c r="H73" s="112"/>
      <c r="I73" s="52"/>
      <c r="J73" s="112"/>
      <c r="K73" s="52"/>
      <c r="L73" s="112"/>
      <c r="M73" s="52"/>
      <c r="N73" s="112"/>
      <c r="O73" s="52"/>
      <c r="P73" s="112" t="n">
        <f aca="false">H73+J73+L73+N73</f>
        <v>0</v>
      </c>
      <c r="Q73" s="52"/>
      <c r="R73" s="112" t="n">
        <f aca="false">F73-P73</f>
        <v>0</v>
      </c>
    </row>
    <row r="74" s="63" customFormat="true" ht="15" hidden="false" customHeight="false" outlineLevel="0" collapsed="false">
      <c r="A74" s="93"/>
      <c r="B74" s="93"/>
      <c r="C74" s="93"/>
      <c r="D74" s="93"/>
      <c r="E74" s="93"/>
      <c r="F74" s="54"/>
      <c r="G74" s="52"/>
      <c r="H74" s="88"/>
      <c r="I74" s="52"/>
      <c r="J74" s="88"/>
      <c r="K74" s="52"/>
      <c r="L74" s="88"/>
      <c r="M74" s="52"/>
      <c r="N74" s="88"/>
      <c r="O74" s="52"/>
      <c r="P74" s="88" t="n">
        <f aca="false">H74+J74+L74+N74</f>
        <v>0</v>
      </c>
      <c r="Q74" s="52"/>
      <c r="R74" s="88" t="n">
        <f aca="false">F74-P74</f>
        <v>0</v>
      </c>
    </row>
    <row r="75" s="63" customFormat="true" ht="15" hidden="false" customHeight="false" outlineLevel="0" collapsed="false">
      <c r="A75" s="89"/>
      <c r="B75" s="89"/>
      <c r="C75" s="89"/>
      <c r="D75" s="89"/>
      <c r="E75" s="89"/>
      <c r="F75" s="54"/>
      <c r="G75" s="52"/>
      <c r="H75" s="88"/>
      <c r="I75" s="52"/>
      <c r="J75" s="88"/>
      <c r="K75" s="52"/>
      <c r="L75" s="88"/>
      <c r="M75" s="52"/>
      <c r="N75" s="88"/>
      <c r="O75" s="52"/>
      <c r="P75" s="88" t="n">
        <f aca="false">H75+J75+L75+N75</f>
        <v>0</v>
      </c>
      <c r="Q75" s="52"/>
      <c r="R75" s="88" t="n">
        <f aca="false">F75-P75</f>
        <v>0</v>
      </c>
    </row>
    <row r="76" s="63" customFormat="true" ht="15" hidden="false" customHeight="false" outlineLevel="0" collapsed="false">
      <c r="A76" s="89"/>
      <c r="B76" s="89"/>
      <c r="C76" s="89"/>
      <c r="D76" s="89"/>
      <c r="E76" s="89"/>
      <c r="F76" s="54"/>
      <c r="G76" s="52"/>
      <c r="H76" s="88"/>
      <c r="I76" s="52"/>
      <c r="J76" s="88"/>
      <c r="K76" s="52"/>
      <c r="L76" s="88"/>
      <c r="M76" s="52"/>
      <c r="N76" s="88"/>
      <c r="O76" s="52"/>
      <c r="P76" s="88" t="n">
        <f aca="false">H76+J76+L76+N76</f>
        <v>0</v>
      </c>
      <c r="Q76" s="52"/>
      <c r="R76" s="88" t="n">
        <f aca="false">F76-P76</f>
        <v>0</v>
      </c>
    </row>
    <row r="77" s="63" customFormat="true" ht="15" hidden="false" customHeight="false" outlineLevel="0" collapsed="false">
      <c r="A77" s="89"/>
      <c r="B77" s="89"/>
      <c r="C77" s="89"/>
      <c r="D77" s="89"/>
      <c r="E77" s="89"/>
      <c r="F77" s="54"/>
      <c r="G77" s="52"/>
      <c r="H77" s="88"/>
      <c r="I77" s="52"/>
      <c r="J77" s="88"/>
      <c r="K77" s="52"/>
      <c r="L77" s="88"/>
      <c r="M77" s="52"/>
      <c r="N77" s="88"/>
      <c r="O77" s="52"/>
      <c r="P77" s="88" t="n">
        <f aca="false">H77+J77+L77+N77</f>
        <v>0</v>
      </c>
      <c r="Q77" s="52"/>
      <c r="R77" s="88" t="n">
        <f aca="false">F77-P77</f>
        <v>0</v>
      </c>
    </row>
    <row r="78" s="63" customFormat="true" ht="15" hidden="false" customHeight="false" outlineLevel="0" collapsed="false">
      <c r="A78" s="89"/>
      <c r="B78" s="89"/>
      <c r="C78" s="89"/>
      <c r="D78" s="89"/>
      <c r="E78" s="89"/>
      <c r="F78" s="54"/>
      <c r="G78" s="52"/>
      <c r="H78" s="88"/>
      <c r="I78" s="52"/>
      <c r="J78" s="88"/>
      <c r="K78" s="52"/>
      <c r="L78" s="88"/>
      <c r="M78" s="52"/>
      <c r="N78" s="88"/>
      <c r="O78" s="52"/>
      <c r="P78" s="88" t="n">
        <f aca="false">H78+J78+L78+N78</f>
        <v>0</v>
      </c>
      <c r="Q78" s="52"/>
      <c r="R78" s="88" t="n">
        <f aca="false">F78-P78</f>
        <v>0</v>
      </c>
    </row>
    <row r="79" s="63" customFormat="true" ht="15" hidden="false" customHeight="false" outlineLevel="0" collapsed="false">
      <c r="A79" s="89"/>
      <c r="B79" s="89"/>
      <c r="C79" s="89"/>
      <c r="D79" s="89"/>
      <c r="E79" s="89"/>
      <c r="F79" s="54"/>
      <c r="G79" s="52"/>
      <c r="H79" s="88"/>
      <c r="I79" s="52"/>
      <c r="J79" s="88"/>
      <c r="K79" s="52"/>
      <c r="L79" s="88"/>
      <c r="M79" s="52"/>
      <c r="N79" s="88"/>
      <c r="O79" s="52"/>
      <c r="P79" s="88" t="n">
        <f aca="false">H79+J79+L79+N79</f>
        <v>0</v>
      </c>
      <c r="Q79" s="52"/>
      <c r="R79" s="88" t="n">
        <f aca="false">F79-P79</f>
        <v>0</v>
      </c>
    </row>
    <row r="80" s="63" customFormat="true" ht="15" hidden="false" customHeight="false" outlineLevel="0" collapsed="false">
      <c r="A80" s="93"/>
      <c r="B80" s="93"/>
      <c r="C80" s="93"/>
      <c r="D80" s="93"/>
      <c r="E80" s="93"/>
      <c r="F80" s="88"/>
      <c r="G80" s="52"/>
      <c r="H80" s="88"/>
      <c r="I80" s="52"/>
      <c r="J80" s="88"/>
      <c r="K80" s="52"/>
      <c r="L80" s="88"/>
      <c r="M80" s="52"/>
      <c r="N80" s="88"/>
      <c r="O80" s="52"/>
      <c r="P80" s="88" t="n">
        <f aca="false">H80+J80+L80+N80</f>
        <v>0</v>
      </c>
      <c r="Q80" s="52"/>
      <c r="R80" s="88" t="n">
        <f aca="false">F80-P80</f>
        <v>0</v>
      </c>
    </row>
    <row r="81" s="63" customFormat="true" ht="15" hidden="false" customHeight="false" outlineLevel="0" collapsed="false">
      <c r="A81" s="93"/>
      <c r="B81" s="93"/>
      <c r="C81" s="93"/>
      <c r="D81" s="93"/>
      <c r="E81" s="93"/>
      <c r="F81" s="88"/>
      <c r="G81" s="52"/>
      <c r="H81" s="88"/>
      <c r="I81" s="52"/>
      <c r="J81" s="88"/>
      <c r="K81" s="52"/>
      <c r="L81" s="88"/>
      <c r="M81" s="52"/>
      <c r="N81" s="88"/>
      <c r="O81" s="52"/>
      <c r="P81" s="88" t="n">
        <f aca="false">H81+J81+L81+N81</f>
        <v>0</v>
      </c>
      <c r="Q81" s="52"/>
      <c r="R81" s="88" t="n">
        <f aca="false">F81-P81</f>
        <v>0</v>
      </c>
    </row>
    <row r="82" s="63" customFormat="true" ht="15.6" hidden="false" customHeight="false" outlineLevel="0" collapsed="false">
      <c r="A82" s="97"/>
      <c r="B82" s="97"/>
      <c r="C82" s="97"/>
      <c r="D82" s="97"/>
      <c r="E82" s="97"/>
      <c r="F82" s="113"/>
      <c r="G82" s="52"/>
      <c r="H82" s="58"/>
      <c r="I82" s="52"/>
      <c r="J82" s="58"/>
      <c r="K82" s="52"/>
      <c r="L82" s="58"/>
      <c r="M82" s="52"/>
      <c r="N82" s="58"/>
      <c r="O82" s="52"/>
      <c r="P82" s="58" t="n">
        <f aca="false">H82+J82+L82+N82</f>
        <v>0</v>
      </c>
      <c r="Q82" s="52"/>
      <c r="R82" s="58" t="n">
        <f aca="false">F82-P82</f>
        <v>0</v>
      </c>
    </row>
    <row r="83" s="63" customFormat="true" ht="16.2" hidden="false" customHeight="false" outlineLevel="0" collapsed="false">
      <c r="A83" s="27" t="s">
        <v>42</v>
      </c>
      <c r="B83" s="33"/>
      <c r="C83" s="33"/>
      <c r="D83" s="33"/>
      <c r="E83" s="33"/>
      <c r="F83" s="59" t="n">
        <f aca="false">SUM(F73:F82)</f>
        <v>0</v>
      </c>
      <c r="G83" s="103"/>
      <c r="H83" s="59" t="n">
        <f aca="false">SUM(H73:H82)</f>
        <v>0</v>
      </c>
      <c r="I83" s="103"/>
      <c r="J83" s="59" t="n">
        <f aca="false">SUM(J73:J82)</f>
        <v>0</v>
      </c>
      <c r="K83" s="103"/>
      <c r="L83" s="59" t="n">
        <f aca="false">SUM(L73:L82)</f>
        <v>0</v>
      </c>
      <c r="M83" s="103"/>
      <c r="N83" s="59" t="n">
        <f aca="false">SUM(N73:N82)</f>
        <v>0</v>
      </c>
      <c r="O83" s="103"/>
      <c r="P83" s="59" t="n">
        <f aca="false">SUM(P73:P82)</f>
        <v>0</v>
      </c>
      <c r="Q83" s="103"/>
      <c r="R83" s="59" t="n">
        <f aca="false">SUM(R73:R82)</f>
        <v>0</v>
      </c>
    </row>
    <row r="84" customFormat="false" ht="13.8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s="63" customFormat="true" ht="16.2" hidden="false" customHeight="false" outlineLevel="0" collapsed="false">
      <c r="A85" s="27" t="s">
        <v>43</v>
      </c>
      <c r="B85" s="28"/>
      <c r="C85" s="28"/>
      <c r="D85" s="28"/>
      <c r="E85" s="28"/>
      <c r="F85" s="59" t="n">
        <f aca="false">+F83+F68+F54+F47</f>
        <v>0</v>
      </c>
      <c r="G85" s="65"/>
      <c r="H85" s="59" t="n">
        <f aca="false">+H83+H68+H54+H47</f>
        <v>0</v>
      </c>
      <c r="I85" s="65"/>
      <c r="J85" s="59" t="n">
        <f aca="false">+J83+J68+J54+J47</f>
        <v>0</v>
      </c>
      <c r="K85" s="66"/>
      <c r="L85" s="59" t="n">
        <f aca="false">+L83+L68+L54+L47</f>
        <v>0</v>
      </c>
      <c r="M85" s="66"/>
      <c r="N85" s="59" t="n">
        <f aca="false">+N83+N68+N54+N47</f>
        <v>0</v>
      </c>
      <c r="O85" s="65"/>
      <c r="P85" s="59" t="n">
        <f aca="false">+P83+P68+P54+P47</f>
        <v>0</v>
      </c>
      <c r="Q85" s="65"/>
      <c r="R85" s="59" t="n">
        <f aca="false">+R83+R68+R54+R47</f>
        <v>0</v>
      </c>
    </row>
    <row r="86" customFormat="false" ht="13.2" hidden="false" customHeight="false" outlineLevel="0" collapsed="false">
      <c r="L86" s="114"/>
    </row>
    <row r="87" customFormat="false" ht="13.2" hidden="false" customHeight="false" outlineLevel="0" collapsed="false">
      <c r="F87" s="0" t="s">
        <v>44</v>
      </c>
    </row>
    <row r="89" customFormat="false" ht="13.2" hidden="false" customHeight="false" outlineLevel="0" collapsed="false">
      <c r="F89" s="0" t="s">
        <v>45</v>
      </c>
      <c r="K89" s="117"/>
      <c r="L89" s="117"/>
      <c r="M89" s="117"/>
      <c r="N89" s="117"/>
      <c r="O89" s="115" t="s">
        <v>46</v>
      </c>
      <c r="P89" s="3"/>
    </row>
    <row r="94" customFormat="false" ht="15.6" hidden="false" customHeight="false" outlineLevel="0" collapsed="false">
      <c r="A94" s="116" t="s">
        <v>47</v>
      </c>
    </row>
    <row r="95" customFormat="false" ht="15.6" hidden="false" customHeight="false" outlineLevel="0" collapsed="false">
      <c r="A95" s="116"/>
    </row>
    <row r="96" customFormat="false" ht="15.6" hidden="false" customHeight="false" outlineLevel="0" collapsed="false">
      <c r="A96" s="116"/>
    </row>
  </sheetData>
  <mergeCells count="77">
    <mergeCell ref="L2:M2"/>
    <mergeCell ref="L3:M3"/>
    <mergeCell ref="P3:Q3"/>
    <mergeCell ref="A5:C5"/>
    <mergeCell ref="D5:F5"/>
    <mergeCell ref="G5:H5"/>
    <mergeCell ref="I5:J5"/>
    <mergeCell ref="K5:L5"/>
    <mergeCell ref="M5:N5"/>
    <mergeCell ref="O5:P5"/>
    <mergeCell ref="Q5:R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E21"/>
    <mergeCell ref="A22:E22"/>
    <mergeCell ref="A23:E23"/>
    <mergeCell ref="A24:E24"/>
    <mergeCell ref="A25:E25"/>
    <mergeCell ref="A26:E26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D57:F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D71:E71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of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8:06:46Z</dcterms:created>
  <dc:creator>Tina Seda</dc:creator>
  <dc:description/>
  <dc:language>en-US</dc:language>
  <cp:lastModifiedBy> </cp:lastModifiedBy>
  <cp:lastPrinted>2011-09-28T18:11:35Z</cp:lastPrinted>
  <dcterms:modified xsi:type="dcterms:W3CDTF">2011-09-28T18:12:27Z</dcterms:modified>
  <cp:revision>0</cp:revision>
  <dc:subject/>
  <dc:title/>
</cp:coreProperties>
</file>